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0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9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lleretto Giacosa</t>
  </si>
  <si>
    <t xml:space="preserve">Ammontare Complessivo dei Debiti e del Numero delle Imprese Creditrici - Elenco Fatture da Pagare al 31/03/2023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1/03/2023</t>
  </si>
  <si>
    <t xml:space="preserve">FATTPA 12_23</t>
  </si>
  <si>
    <t xml:space="preserve">09/03/2023</t>
  </si>
  <si>
    <t xml:space="preserve">SERVIZIO R.S.P.P. ANNO 2022 - AFFIDAMENTO ED ASSUNZIONE IMPEGNO DI SPESA</t>
  </si>
  <si>
    <t xml:space="preserve">SI</t>
  </si>
  <si>
    <t xml:space="preserve">Z3C300BB45</t>
  </si>
  <si>
    <t xml:space="preserve">9195624086</t>
  </si>
  <si>
    <t xml:space="preserve">2023</t>
  </si>
  <si>
    <t xml:space="preserve">908</t>
  </si>
  <si>
    <t xml:space="preserve">10/03/2023</t>
  </si>
  <si>
    <t xml:space="preserve">ALFA LAB s.n.c.</t>
  </si>
  <si>
    <t xml:space="preserve">02590440125</t>
  </si>
  <si>
    <t xml:space="preserve">0002</t>
  </si>
  <si>
    <t xml:space="preserve">RESPONSABILE AREA TECNICA</t>
  </si>
  <si>
    <t xml:space="preserve">1010603</t>
  </si>
  <si>
    <t xml:space="preserve">21/03/2023</t>
  </si>
  <si>
    <t xml:space="preserve">09/05/2023</t>
  </si>
  <si>
    <t xml:space="preserve">22/03/2021</t>
  </si>
  <si>
    <t xml:space="preserve">8210000184</t>
  </si>
  <si>
    <t xml:space="preserve">19/03/2021</t>
  </si>
  <si>
    <t xml:space="preserve">FORNITURA GAS METANO</t>
  </si>
  <si>
    <t xml:space="preserve">ZB33050CFS</t>
  </si>
  <si>
    <t xml:space="preserve">4744533703</t>
  </si>
  <si>
    <t xml:space="preserve">2021</t>
  </si>
  <si>
    <t xml:space="preserve">1138</t>
  </si>
  <si>
    <t xml:space="preserve">AZIENDA ENERGIA E GAS SOCIETA' COOPERATIVA</t>
  </si>
  <si>
    <t xml:space="preserve">00488490012</t>
  </si>
  <si>
    <t xml:space="preserve">0001</t>
  </si>
  <si>
    <t xml:space="preserve">RESPONSABILE AREA FINANZIARIA</t>
  </si>
  <si>
    <t xml:space="preserve">30/03/2021</t>
  </si>
  <si>
    <t xml:space="preserve">18/05/2021</t>
  </si>
  <si>
    <t xml:space="preserve">8210000185</t>
  </si>
  <si>
    <t xml:space="preserve">4744532441</t>
  </si>
  <si>
    <t xml:space="preserve">1140</t>
  </si>
  <si>
    <t xml:space="preserve">30/03/2023</t>
  </si>
  <si>
    <t xml:space="preserve">15000017</t>
  </si>
  <si>
    <t xml:space="preserve">29/03/2023</t>
  </si>
  <si>
    <t xml:space="preserve">VENDITA A CLIENTI</t>
  </si>
  <si>
    <t xml:space="preserve">Z8C3A87FB7</t>
  </si>
  <si>
    <t xml:space="preserve">9320516321</t>
  </si>
  <si>
    <t xml:space="preserve">1265</t>
  </si>
  <si>
    <t xml:space="preserve">BENESOLUTIONS S.R.L.S.</t>
  </si>
  <si>
    <t xml:space="preserve">03799360049</t>
  </si>
  <si>
    <t xml:space="preserve">1010202</t>
  </si>
  <si>
    <t xml:space="preserve">04/04/2023</t>
  </si>
  <si>
    <t xml:space="preserve">28/05/2023</t>
  </si>
  <si>
    <t xml:space="preserve">22 PA</t>
  </si>
  <si>
    <t xml:space="preserve">28/03/2023</t>
  </si>
  <si>
    <t xml:space="preserve">FATTURA</t>
  </si>
  <si>
    <t xml:space="preserve">9032945E03</t>
  </si>
  <si>
    <t xml:space="preserve">9313538710</t>
  </si>
  <si>
    <t xml:space="preserve">1250</t>
  </si>
  <si>
    <t xml:space="preserve">BITUX SPA</t>
  </si>
  <si>
    <t xml:space="preserve">00585250079</t>
  </si>
  <si>
    <t xml:space="preserve">2090101</t>
  </si>
  <si>
    <t xml:space="preserve">27/05/2023</t>
  </si>
  <si>
    <t xml:space="preserve">23/03/2023</t>
  </si>
  <si>
    <t xml:space="preserve">86-FE</t>
  </si>
  <si>
    <t xml:space="preserve">22/03/2023</t>
  </si>
  <si>
    <t xml:space="preserve">INTERVENTO SPURGO PRESSO IL SALONE PLURIUSO. CIG. Z0236AB9CC.</t>
  </si>
  <si>
    <t xml:space="preserve">Z0236AB9CC</t>
  </si>
  <si>
    <t xml:space="preserve">9287164413</t>
  </si>
  <si>
    <t xml:space="preserve">1155</t>
  </si>
  <si>
    <t xml:space="preserve">BORIO S.A.S. DI REANO SUSANNA</t>
  </si>
  <si>
    <t xml:space="preserve">09180450018</t>
  </si>
  <si>
    <t xml:space="preserve">1090603</t>
  </si>
  <si>
    <t xml:space="preserve">21/05/2023</t>
  </si>
  <si>
    <t xml:space="preserve">07/11/2019</t>
  </si>
  <si>
    <t xml:space="preserve">197012960</t>
  </si>
  <si>
    <t xml:space="preserve">31/10/2019</t>
  </si>
  <si>
    <t xml:space="preserve">NO</t>
  </si>
  <si>
    <t xml:space="preserve">1891844464</t>
  </si>
  <si>
    <t xml:space="preserve">2019</t>
  </si>
  <si>
    <t xml:space="preserve">5137</t>
  </si>
  <si>
    <t xml:space="preserve">05/11/2019</t>
  </si>
  <si>
    <t xml:space="preserve">COMPAGNIA ENERGETICA ITALIANA S.P.A.</t>
  </si>
  <si>
    <t xml:space="preserve">07824790963</t>
  </si>
  <si>
    <t xml:space="preserve">*</t>
  </si>
  <si>
    <t xml:space="preserve">02/12/2019</t>
  </si>
  <si>
    <t xml:space="preserve">16/03/2023</t>
  </si>
  <si>
    <t xml:space="preserve">11-FE</t>
  </si>
  <si>
    <t xml:space="preserve">06/03/2023</t>
  </si>
  <si>
    <t xml:space="preserve">PRESTAZIONE</t>
  </si>
  <si>
    <t xml:space="preserve">Z29395C408</t>
  </si>
  <si>
    <t xml:space="preserve">9242671607</t>
  </si>
  <si>
    <t xml:space="preserve">1017</t>
  </si>
  <si>
    <t xml:space="preserve">COSTRUZIONI EDILI DI CARSTEAN GHEORGHE VASILE</t>
  </si>
  <si>
    <t xml:space="preserve">10311970015</t>
  </si>
  <si>
    <t xml:space="preserve">CRSGRG75T07Z129Z</t>
  </si>
  <si>
    <t xml:space="preserve">2110401</t>
  </si>
  <si>
    <t xml:space="preserve">14/05/2023</t>
  </si>
  <si>
    <t xml:space="preserve">FATTPA 2_23</t>
  </si>
  <si>
    <t xml:space="preserve">17/03/2023</t>
  </si>
  <si>
    <t xml:space="preserve">SALDO FATTURA N. 2 DEL17/03/2023</t>
  </si>
  <si>
    <t xml:space="preserve">9225025B72</t>
  </si>
  <si>
    <t xml:space="preserve">9255868593</t>
  </si>
  <si>
    <t xml:space="preserve">1085</t>
  </si>
  <si>
    <t xml:space="preserve">20/03/2023</t>
  </si>
  <si>
    <t xml:space="preserve">D'AMBROSIO IMPIANTI srl</t>
  </si>
  <si>
    <t xml:space="preserve">11443210015</t>
  </si>
  <si>
    <t xml:space="preserve">2090605</t>
  </si>
  <si>
    <t xml:space="preserve">23/06/2023</t>
  </si>
  <si>
    <t xml:space="preserve">16/05/2023</t>
  </si>
  <si>
    <t xml:space="preserve">15/03/2023</t>
  </si>
  <si>
    <t xml:space="preserve">5/ PA</t>
  </si>
  <si>
    <t xml:space="preserve">14/03/2023</t>
  </si>
  <si>
    <t xml:space="preserve">ZA42DA9566</t>
  </si>
  <si>
    <t xml:space="preserve">9233257389</t>
  </si>
  <si>
    <t xml:space="preserve">976</t>
  </si>
  <si>
    <t xml:space="preserve">EVOLUTION SERVICE SOC. COOP. A RESPONSABILITA' LIMITATA</t>
  </si>
  <si>
    <t xml:space="preserve">10349310960</t>
  </si>
  <si>
    <t xml:space="preserve">1010503</t>
  </si>
  <si>
    <t xml:space="preserve">13/05/2023</t>
  </si>
  <si>
    <t xml:space="preserve">08/03/2023</t>
  </si>
  <si>
    <t xml:space="preserve">EP02/2023</t>
  </si>
  <si>
    <t xml:space="preserve">22/02/2023</t>
  </si>
  <si>
    <t xml:space="preserve">SERVIZI TECNICI - LAVORI DI SISTEMAZIONE IDROGEOLOGICA VIA PASQUERE</t>
  </si>
  <si>
    <t xml:space="preserve">Z3F300D39C</t>
  </si>
  <si>
    <t xml:space="preserve">9177119332</t>
  </si>
  <si>
    <t xml:space="preserve">859</t>
  </si>
  <si>
    <t xml:space="preserve">FERRARI ING. EMANUELE</t>
  </si>
  <si>
    <t xml:space="preserve">08785810014</t>
  </si>
  <si>
    <t xml:space="preserve">FRRMNL74S06C133L</t>
  </si>
  <si>
    <t xml:space="preserve">2090406</t>
  </si>
  <si>
    <t xml:space="preserve">21/04/2023</t>
  </si>
  <si>
    <t xml:space="preserve">06/05/2023</t>
  </si>
  <si>
    <t xml:space="preserve">39</t>
  </si>
  <si>
    <t xml:space="preserve">19/03/2023</t>
  </si>
  <si>
    <t xml:space="preserve">SORVEGLIANZA SANITARIA PERSONALE DIPENDENTE ANNO 2023. CIG. ZA539C072F.</t>
  </si>
  <si>
    <t xml:space="preserve">ZA539C072F</t>
  </si>
  <si>
    <t xml:space="preserve">9265760452</t>
  </si>
  <si>
    <t xml:space="preserve">1076</t>
  </si>
  <si>
    <t xml:space="preserve">FORLANI GIANFILIPPO</t>
  </si>
  <si>
    <t xml:space="preserve">07073170016</t>
  </si>
  <si>
    <t xml:space="preserve">FRLGFL60M02B860Z</t>
  </si>
  <si>
    <t xml:space="preserve">0003</t>
  </si>
  <si>
    <t xml:space="preserve">RESPONSABILE AREA AMMINISTR.-SERVIZI GENERALI</t>
  </si>
  <si>
    <t xml:space="preserve">18/05/2023</t>
  </si>
  <si>
    <t xml:space="preserve">FATTPA 1_23</t>
  </si>
  <si>
    <t xml:space="preserve">INTERVENTO DI PULIZIA DEL FOSSO E FORNITURA DI PARACARRI - AFFIDAMENTO ED ASSUNZIONE IMPEGNO DI  SPESSA - FIN OOUU [Ex.Imp. 2022/319] (Somma Impegnate nell'Esercizio 2022 da riscrivere nell'Esercizio 2023)</t>
  </si>
  <si>
    <t xml:space="preserve">ZD1395C436</t>
  </si>
  <si>
    <t xml:space="preserve">9320053539</t>
  </si>
  <si>
    <t xml:space="preserve">1255</t>
  </si>
  <si>
    <t xml:space="preserve">FORMATEC SERVIZI SRL</t>
  </si>
  <si>
    <t xml:space="preserve">08230740014</t>
  </si>
  <si>
    <t xml:space="preserve">07/04/2023</t>
  </si>
  <si>
    <t xml:space="preserve">616</t>
  </si>
  <si>
    <t xml:space="preserve">27/03/2023</t>
  </si>
  <si>
    <t xml:space="preserve">Ordinativo Numero 1 - 0002 - RESPONSABILE AREA TECNICA - Tubi in cemento autoportanti diam. 50 armati ml 2,40</t>
  </si>
  <si>
    <t xml:space="preserve">Z013A8865F</t>
  </si>
  <si>
    <t xml:space="preserve">9312621984</t>
  </si>
  <si>
    <t xml:space="preserve">1236</t>
  </si>
  <si>
    <t xml:space="preserve">FORMENTO &amp; OLIVETTO</t>
  </si>
  <si>
    <t xml:space="preserve">04922140019</t>
  </si>
  <si>
    <t xml:space="preserve">1090602</t>
  </si>
  <si>
    <t xml:space="preserve">18/03/2023</t>
  </si>
  <si>
    <t xml:space="preserve">2022009145</t>
  </si>
  <si>
    <t xml:space="preserve">CORRISPETTIVO A COPERTURA DEGLI ONERI DI GESTIONE CONVENZIONE: L06H261734907</t>
  </si>
  <si>
    <t xml:space="preserve">1019</t>
  </si>
  <si>
    <t xml:space="preserve">Gestore dei Servizi Energetici - GSE S.p.a.</t>
  </si>
  <si>
    <t xml:space="preserve">05754381001</t>
  </si>
  <si>
    <t xml:space="preserve">1010303</t>
  </si>
  <si>
    <t xml:space="preserve">1000017397</t>
  </si>
  <si>
    <t xml:space="preserve">28/02/2023</t>
  </si>
  <si>
    <t xml:space="preserve">LAV: BOERO RAMONA - CF: BRORMN87H51E379H - MATR: 2381806 - DT INIZ: 30/07/2021 - DT FINE: 20/08/2021 Periodo Rif. Doc.: 202302</t>
  </si>
  <si>
    <t xml:space="preserve">ZEA322E7D4</t>
  </si>
  <si>
    <t xml:space="preserve">9207342527</t>
  </si>
  <si>
    <t xml:space="preserve">931</t>
  </si>
  <si>
    <t xml:space="preserve">13/03/2023</t>
  </si>
  <si>
    <t xml:space="preserve">GI GROUP SPA</t>
  </si>
  <si>
    <t xml:space="preserve">11629770154</t>
  </si>
  <si>
    <t xml:space="preserve">10/05/2023</t>
  </si>
  <si>
    <t xml:space="preserve">412303618135</t>
  </si>
  <si>
    <t xml:space="preserve">FORNITURA SERVIZIO GAS</t>
  </si>
  <si>
    <t xml:space="preserve">ZCF395AD1F</t>
  </si>
  <si>
    <t xml:space="preserve">9253724782</t>
  </si>
  <si>
    <t xml:space="preserve">1046</t>
  </si>
  <si>
    <t xml:space="preserve">HERA COMM SPA</t>
  </si>
  <si>
    <t xml:space="preserve">02221101203</t>
  </si>
  <si>
    <t xml:space="preserve">1010203</t>
  </si>
  <si>
    <t xml:space="preserve">412303618136</t>
  </si>
  <si>
    <t xml:space="preserve">9253724472</t>
  </si>
  <si>
    <t xml:space="preserve">1045</t>
  </si>
  <si>
    <t xml:space="preserve">412303618137</t>
  </si>
  <si>
    <t xml:space="preserve">9253724164</t>
  </si>
  <si>
    <t xml:space="preserve">1044</t>
  </si>
  <si>
    <t xml:space="preserve">2023130000054</t>
  </si>
  <si>
    <t xml:space="preserve">27/02/2023</t>
  </si>
  <si>
    <t xml:space="preserve">LAVORI DI MANUTENZIONE STRAORDINARIA STRADE MARCIAPIEDI ED ARREDO URBANO - ACQUISTO PENSILINA FERMATA BUS - AGGIUDICAZIONE ED ASSUNZIONE IMPEGNO DI SPESA [Ex.Imp. 2022/255] (Somma Impegnate nell'Esercizio 2022 da riscrivere nell'Esercizio 2023)</t>
  </si>
  <si>
    <t xml:space="preserve">95065594A9</t>
  </si>
  <si>
    <t xml:space="preserve">9115563839</t>
  </si>
  <si>
    <t xml:space="preserve">737</t>
  </si>
  <si>
    <t xml:space="preserve">METALCO SRL</t>
  </si>
  <si>
    <t xml:space="preserve">04229981026</t>
  </si>
  <si>
    <t xml:space="preserve">2080101</t>
  </si>
  <si>
    <t xml:space="preserve">27/04/2023</t>
  </si>
  <si>
    <t xml:space="preserve">28/04/2023</t>
  </si>
  <si>
    <t xml:space="preserve">24/03/2023</t>
  </si>
  <si>
    <t xml:space="preserve">2230036145</t>
  </si>
  <si>
    <t xml:space="preserve">202302 IP</t>
  </si>
  <si>
    <t xml:space="preserve">Z7338C5288</t>
  </si>
  <si>
    <t xml:space="preserve">9289265805</t>
  </si>
  <si>
    <t xml:space="preserve">1169</t>
  </si>
  <si>
    <t xml:space="preserve">NOVA AEG S.P.A.</t>
  </si>
  <si>
    <t xml:space="preserve">02616630022</t>
  </si>
  <si>
    <t xml:space="preserve">1080203</t>
  </si>
  <si>
    <t xml:space="preserve">22/05/2023</t>
  </si>
  <si>
    <t xml:space="preserve">2230036144</t>
  </si>
  <si>
    <t xml:space="preserve">202302 AU CENTRO PROMOZIONE TURISTICA</t>
  </si>
  <si>
    <t xml:space="preserve">1168</t>
  </si>
  <si>
    <t xml:space="preserve">202302 AU</t>
  </si>
  <si>
    <t xml:space="preserve">0000081</t>
  </si>
  <si>
    <t xml:space="preserve">SISTEMA INFORMATIVO TERRITORIALE GIS/WEB CARTO@WEB - CANONE DI MANUTENZIONE, ASSISTENZA, HOSTING ED AGGIORNAMENTO CATASTALE ANNI 2022 - 2023-2024 - ASSUNZIONE IMPEGNO DI SPESA</t>
  </si>
  <si>
    <t xml:space="preserve">ZC6361E4B8</t>
  </si>
  <si>
    <t xml:space="preserve">9280477587</t>
  </si>
  <si>
    <t xml:space="preserve">1132</t>
  </si>
  <si>
    <t xml:space="preserve">OIKOS ENGINEERING SRL</t>
  </si>
  <si>
    <t xml:space="preserve">02762210041</t>
  </si>
  <si>
    <t xml:space="preserve">1090103</t>
  </si>
  <si>
    <t xml:space="preserve">20/05/2023</t>
  </si>
  <si>
    <t xml:space="preserve">74/PA</t>
  </si>
  <si>
    <t xml:space="preserve">FATTURA EMESSA REG.1 SERIE PA SPLIT PAY. FATTURA EMESSA REG.1 SERIE PA SPLIT PAY.</t>
  </si>
  <si>
    <t xml:space="preserve">ZD83A35AD7</t>
  </si>
  <si>
    <t xml:space="preserve">9227828169</t>
  </si>
  <si>
    <t xml:space="preserve">948</t>
  </si>
  <si>
    <t xml:space="preserve">SELLMAT S.R.L.</t>
  </si>
  <si>
    <t xml:space="preserve">00152640025</t>
  </si>
  <si>
    <t xml:space="preserve">2023   114</t>
  </si>
  <si>
    <t xml:space="preserve">L.R. 23/2020 - PROGRAMMA TRIENNALE 2020-2022 IN MATERIA DI SPORT - ASSE 1/A - IMPIANTISTICA SPORTIVA</t>
  </si>
  <si>
    <t xml:space="preserve">Z7F34A8273</t>
  </si>
  <si>
    <t xml:space="preserve">949</t>
  </si>
  <si>
    <t xml:space="preserve">SERTEC ENGINEERING CONSULTING SRL</t>
  </si>
  <si>
    <t xml:space="preserve">00495550014</t>
  </si>
  <si>
    <t xml:space="preserve">12/05/2023</t>
  </si>
  <si>
    <t xml:space="preserve">13/05/2021</t>
  </si>
  <si>
    <t xml:space="preserve">01523004021363A</t>
  </si>
  <si>
    <t xml:space="preserve">10/04/2021</t>
  </si>
  <si>
    <t xml:space="preserve">4866597132</t>
  </si>
  <si>
    <t xml:space="preserve">1439</t>
  </si>
  <si>
    <t xml:space="preserve">13/04/2021</t>
  </si>
  <si>
    <t xml:space="preserve">SERVIZIO ELETTRICO NAZIONALE - SERVIZIO DI MAGGIIR TUTELA</t>
  </si>
  <si>
    <t xml:space="preserve">09633951000</t>
  </si>
  <si>
    <t xml:space="preserve">10/06/2021</t>
  </si>
  <si>
    <t xml:space="preserve">292 EL</t>
  </si>
  <si>
    <t xml:space="preserve">9192113494</t>
  </si>
  <si>
    <t xml:space="preserve">910</t>
  </si>
  <si>
    <t xml:space="preserve">SOCIETA' CANAV. SERVIZI S.P.A.</t>
  </si>
  <si>
    <t xml:space="preserve">06830230014</t>
  </si>
  <si>
    <t xml:space="preserve">1090503</t>
  </si>
  <si>
    <t xml:space="preserve">08/05/2023</t>
  </si>
  <si>
    <t xml:space="preserve">FPA 1/23</t>
  </si>
  <si>
    <t xml:space="preserve">DL 34/2019 - ART. 30 COMMA 14 BIS - D.M. 18 GENNAIO 2022 MIT - OPERE DI EFFICIENTAMENTO EDIIFICI COMUNALI - AFFIDAMENTO INCARICO PROFESSIONALE DI ANALISI ENERGETICA, PROGETTAZIONE DEFINITIVA/ESECUTIVA, D.L. CONTABILITA' E MISURA, C.R.E E INCARICO PROFESSI</t>
  </si>
  <si>
    <t xml:space="preserve">1141</t>
  </si>
  <si>
    <t xml:space="preserve">STECCANELLA MATTEO</t>
  </si>
  <si>
    <t xml:space="preserve">12480850010</t>
  </si>
  <si>
    <t xml:space="preserve">STCMTT90R19E379P</t>
  </si>
  <si>
    <t xml:space="preserve">9212753C45</t>
  </si>
  <si>
    <t xml:space="preserve">28/2023/IMM</t>
  </si>
  <si>
    <t xml:space="preserve">SERVIZIO DI MANUTENZIONE ORDINARIA IMPIANTI DI ILLUMINAZIONE PUBBLICA  CON AUSILIO DELLA PIATTAFORMA AEREA - AFFIDAMENTO ED ASSUNZIONE IMPEGNO DI SPESA. CIG. Z60387D33E.</t>
  </si>
  <si>
    <t xml:space="preserve">Z60387D33E</t>
  </si>
  <si>
    <t xml:space="preserve">9243943774</t>
  </si>
  <si>
    <t xml:space="preserve">1014</t>
  </si>
  <si>
    <t xml:space="preserve">TECNOELETTRA DI VERCELLONO MATTEO OSCAR &amp; C SNC</t>
  </si>
  <si>
    <t xml:space="preserve">01691580011</t>
  </si>
  <si>
    <t xml:space="preserve">15/05/2023</t>
  </si>
  <si>
    <t xml:space="preserve">29/2023/IMM</t>
  </si>
  <si>
    <t xml:space="preserve">SOSTITUZIONE ANTIFURTO EDIFICIO COMUNALE</t>
  </si>
  <si>
    <t xml:space="preserve">ZA52526142</t>
  </si>
  <si>
    <t xml:space="preserve">9243944225</t>
  </si>
  <si>
    <t xml:space="preserve">1018</t>
  </si>
  <si>
    <t xml:space="preserve">30/2023/IMM</t>
  </si>
  <si>
    <t xml:space="preserve">INCARICO PER INTERVENTI IMPIANTO ELETTRICO PER FAVORIRE L'INSALLAZIONE DELL'IMPIANTO DI VIDEOSORVEGLIANZA: AFFIDAMENTO ED ASSUNZIONE IMPEGNO DI SPESA [Ex.Imp. 2021/341] FONDO PLURIENNALE VINCOLATO [Ex.Imp. 2022/16] (Somma Impegnate nell'Esercizio 2022 da</t>
  </si>
  <si>
    <t xml:space="preserve">Z333459F7A</t>
  </si>
  <si>
    <t xml:space="preserve">9248817185</t>
  </si>
  <si>
    <t xml:space="preserve">1037</t>
  </si>
  <si>
    <t xml:space="preserve">203010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47)</f>
        <v>112262.58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47)</f>
        <v>25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3</v>
      </c>
      <c r="B11" s="213" t="n">
        <v>60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634.4</v>
      </c>
      <c r="H11" s="215" t="n">
        <v>114.4</v>
      </c>
      <c r="I11" s="213" t="s">
        <v>111</v>
      </c>
      <c r="J11" s="215" t="n">
        <f aca="false">IF(I11="SI",G11-H11,G11)</f>
        <v>520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 t="s">
        <v>118</v>
      </c>
      <c r="S11" s="213" t="s">
        <v>119</v>
      </c>
      <c r="T11" s="213" t="s">
        <v>120</v>
      </c>
      <c r="U11" s="94" t="s">
        <v>121</v>
      </c>
      <c r="V11" s="94" t="n">
        <v>580</v>
      </c>
      <c r="W11" s="94" t="n">
        <v>1086</v>
      </c>
      <c r="X11" s="94" t="n">
        <v>99</v>
      </c>
      <c r="Y11" s="94" t="n">
        <v>2022</v>
      </c>
      <c r="Z11" s="94" t="n">
        <v>339</v>
      </c>
      <c r="AA11" s="94" t="n">
        <v>0</v>
      </c>
      <c r="AB11" s="213" t="s">
        <v>122</v>
      </c>
      <c r="AC11" s="213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1</v>
      </c>
      <c r="B12" s="213" t="n">
        <v>114</v>
      </c>
      <c r="C12" s="213" t="s">
        <v>124</v>
      </c>
      <c r="D12" s="214" t="s">
        <v>125</v>
      </c>
      <c r="E12" s="214" t="s">
        <v>126</v>
      </c>
      <c r="F12" s="214" t="s">
        <v>127</v>
      </c>
      <c r="G12" s="215" t="n">
        <v>-12.53</v>
      </c>
      <c r="H12" s="215" t="n">
        <v>0</v>
      </c>
      <c r="I12" s="213" t="s">
        <v>111</v>
      </c>
      <c r="J12" s="215" t="n">
        <f aca="false">IF(I12="SI",G12-H12,G12)</f>
        <v>-12.53</v>
      </c>
      <c r="K12" s="213" t="s">
        <v>128</v>
      </c>
      <c r="L12" s="213" t="s">
        <v>129</v>
      </c>
      <c r="M12" s="213" t="s">
        <v>130</v>
      </c>
      <c r="N12" s="213" t="s">
        <v>131</v>
      </c>
      <c r="O12" s="213" t="s">
        <v>124</v>
      </c>
      <c r="P12" s="214" t="s">
        <v>132</v>
      </c>
      <c r="Q12" s="213" t="s">
        <v>133</v>
      </c>
      <c r="R12" s="213"/>
      <c r="S12" s="213" t="s">
        <v>134</v>
      </c>
      <c r="T12" s="213" t="s">
        <v>135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213" t="s">
        <v>136</v>
      </c>
      <c r="AC12" s="213" t="s">
        <v>137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1</v>
      </c>
      <c r="B13" s="213" t="n">
        <v>115</v>
      </c>
      <c r="C13" s="213" t="s">
        <v>124</v>
      </c>
      <c r="D13" s="214" t="s">
        <v>138</v>
      </c>
      <c r="E13" s="214" t="s">
        <v>126</v>
      </c>
      <c r="F13" s="214" t="s">
        <v>127</v>
      </c>
      <c r="G13" s="215" t="n">
        <v>-44.8</v>
      </c>
      <c r="H13" s="215" t="n">
        <v>0</v>
      </c>
      <c r="I13" s="213" t="s">
        <v>111</v>
      </c>
      <c r="J13" s="215" t="n">
        <f aca="false">IF(I13="SI",G13-H13,G13)</f>
        <v>-44.8</v>
      </c>
      <c r="K13" s="213" t="s">
        <v>128</v>
      </c>
      <c r="L13" s="213" t="s">
        <v>139</v>
      </c>
      <c r="M13" s="213" t="s">
        <v>130</v>
      </c>
      <c r="N13" s="213" t="s">
        <v>140</v>
      </c>
      <c r="O13" s="213" t="s">
        <v>124</v>
      </c>
      <c r="P13" s="214" t="s">
        <v>132</v>
      </c>
      <c r="Q13" s="213" t="s">
        <v>133</v>
      </c>
      <c r="R13" s="213"/>
      <c r="S13" s="213" t="s">
        <v>134</v>
      </c>
      <c r="T13" s="213" t="s">
        <v>135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213" t="s">
        <v>136</v>
      </c>
      <c r="AC13" s="213" t="s">
        <v>137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3</v>
      </c>
      <c r="B14" s="213" t="n">
        <v>84</v>
      </c>
      <c r="C14" s="213" t="s">
        <v>141</v>
      </c>
      <c r="D14" s="214" t="s">
        <v>142</v>
      </c>
      <c r="E14" s="214" t="s">
        <v>143</v>
      </c>
      <c r="F14" s="214" t="s">
        <v>144</v>
      </c>
      <c r="G14" s="215" t="n">
        <v>85.4</v>
      </c>
      <c r="H14" s="215" t="n">
        <v>15.4</v>
      </c>
      <c r="I14" s="213" t="s">
        <v>111</v>
      </c>
      <c r="J14" s="215" t="n">
        <f aca="false">IF(I14="SI",G14-H14,G14)</f>
        <v>70</v>
      </c>
      <c r="K14" s="213" t="s">
        <v>145</v>
      </c>
      <c r="L14" s="213" t="s">
        <v>146</v>
      </c>
      <c r="M14" s="213" t="s">
        <v>114</v>
      </c>
      <c r="N14" s="213" t="s">
        <v>147</v>
      </c>
      <c r="O14" s="213" t="s">
        <v>143</v>
      </c>
      <c r="P14" s="214" t="s">
        <v>148</v>
      </c>
      <c r="Q14" s="213" t="s">
        <v>149</v>
      </c>
      <c r="R14" s="213" t="s">
        <v>149</v>
      </c>
      <c r="S14" s="213" t="s">
        <v>134</v>
      </c>
      <c r="T14" s="213" t="s">
        <v>135</v>
      </c>
      <c r="U14" s="94" t="s">
        <v>150</v>
      </c>
      <c r="V14" s="94" t="n">
        <v>130</v>
      </c>
      <c r="W14" s="94" t="n">
        <v>1043</v>
      </c>
      <c r="X14" s="94" t="n">
        <v>1</v>
      </c>
      <c r="Y14" s="94" t="n">
        <v>2023</v>
      </c>
      <c r="Z14" s="94" t="n">
        <v>88</v>
      </c>
      <c r="AA14" s="94" t="n">
        <v>2</v>
      </c>
      <c r="AB14" s="213" t="s">
        <v>151</v>
      </c>
      <c r="AC14" s="213" t="s">
        <v>152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3</v>
      </c>
      <c r="B15" s="213" t="n">
        <v>81</v>
      </c>
      <c r="C15" s="213" t="s">
        <v>143</v>
      </c>
      <c r="D15" s="214" t="s">
        <v>153</v>
      </c>
      <c r="E15" s="214" t="s">
        <v>154</v>
      </c>
      <c r="F15" s="214" t="s">
        <v>155</v>
      </c>
      <c r="G15" s="215" t="n">
        <v>435.05</v>
      </c>
      <c r="H15" s="215" t="n">
        <v>78.45</v>
      </c>
      <c r="I15" s="213" t="s">
        <v>111</v>
      </c>
      <c r="J15" s="215" t="n">
        <f aca="false">IF(I15="SI",G15-H15,G15)</f>
        <v>356.6</v>
      </c>
      <c r="K15" s="213" t="s">
        <v>156</v>
      </c>
      <c r="L15" s="213" t="s">
        <v>157</v>
      </c>
      <c r="M15" s="213" t="s">
        <v>114</v>
      </c>
      <c r="N15" s="213" t="s">
        <v>158</v>
      </c>
      <c r="O15" s="213" t="s">
        <v>154</v>
      </c>
      <c r="P15" s="214" t="s">
        <v>159</v>
      </c>
      <c r="Q15" s="213" t="s">
        <v>160</v>
      </c>
      <c r="R15" s="213" t="s">
        <v>160</v>
      </c>
      <c r="S15" s="213" t="s">
        <v>119</v>
      </c>
      <c r="T15" s="213" t="s">
        <v>120</v>
      </c>
      <c r="U15" s="94" t="s">
        <v>161</v>
      </c>
      <c r="V15" s="94" t="n">
        <v>8530</v>
      </c>
      <c r="W15" s="94" t="n">
        <v>3470</v>
      </c>
      <c r="X15" s="94" t="n">
        <v>99</v>
      </c>
      <c r="Y15" s="94" t="n">
        <v>2022</v>
      </c>
      <c r="Z15" s="94" t="n">
        <v>19</v>
      </c>
      <c r="AA15" s="94" t="n">
        <v>0</v>
      </c>
      <c r="AB15" s="213"/>
      <c r="AC15" s="213" t="s">
        <v>162</v>
      </c>
      <c r="AD15" s="94" t="n">
        <f aca="false">IF(P15=P14,0,1)</f>
        <v>1</v>
      </c>
    </row>
    <row r="16" customFormat="false" ht="15" hidden="false" customHeight="false" outlineLevel="0" collapsed="false">
      <c r="A16" s="213" t="n">
        <v>2023</v>
      </c>
      <c r="B16" s="213" t="n">
        <v>77</v>
      </c>
      <c r="C16" s="213" t="s">
        <v>163</v>
      </c>
      <c r="D16" s="214" t="s">
        <v>164</v>
      </c>
      <c r="E16" s="214" t="s">
        <v>165</v>
      </c>
      <c r="F16" s="214" t="s">
        <v>166</v>
      </c>
      <c r="G16" s="215" t="n">
        <v>350</v>
      </c>
      <c r="H16" s="215" t="n">
        <v>31.82</v>
      </c>
      <c r="I16" s="213" t="s">
        <v>111</v>
      </c>
      <c r="J16" s="215" t="n">
        <f aca="false">IF(I16="SI",G16-H16,G16)</f>
        <v>318.18</v>
      </c>
      <c r="K16" s="213" t="s">
        <v>167</v>
      </c>
      <c r="L16" s="213" t="s">
        <v>168</v>
      </c>
      <c r="M16" s="213" t="s">
        <v>114</v>
      </c>
      <c r="N16" s="213" t="s">
        <v>169</v>
      </c>
      <c r="O16" s="213" t="s">
        <v>165</v>
      </c>
      <c r="P16" s="214" t="s">
        <v>170</v>
      </c>
      <c r="Q16" s="213" t="s">
        <v>171</v>
      </c>
      <c r="R16" s="213" t="s">
        <v>171</v>
      </c>
      <c r="S16" s="213" t="s">
        <v>119</v>
      </c>
      <c r="T16" s="213" t="s">
        <v>120</v>
      </c>
      <c r="U16" s="94" t="s">
        <v>172</v>
      </c>
      <c r="V16" s="94" t="n">
        <v>3660</v>
      </c>
      <c r="W16" s="94" t="n">
        <v>1571</v>
      </c>
      <c r="X16" s="94" t="n">
        <v>99</v>
      </c>
      <c r="Y16" s="94" t="n">
        <v>2022</v>
      </c>
      <c r="Z16" s="94" t="n">
        <v>147</v>
      </c>
      <c r="AA16" s="94" t="n">
        <v>0</v>
      </c>
      <c r="AB16" s="213" t="s">
        <v>122</v>
      </c>
      <c r="AC16" s="213" t="s">
        <v>173</v>
      </c>
      <c r="AD16" s="94" t="n">
        <f aca="false">IF(P16=P15,0,1)</f>
        <v>1</v>
      </c>
    </row>
    <row r="17" customFormat="false" ht="15" hidden="false" customHeight="false" outlineLevel="0" collapsed="false">
      <c r="A17" s="213" t="n">
        <v>2019</v>
      </c>
      <c r="B17" s="213" t="n">
        <v>355</v>
      </c>
      <c r="C17" s="213" t="s">
        <v>174</v>
      </c>
      <c r="D17" s="214" t="s">
        <v>175</v>
      </c>
      <c r="E17" s="214" t="s">
        <v>176</v>
      </c>
      <c r="F17" s="214"/>
      <c r="G17" s="215" t="n">
        <v>0</v>
      </c>
      <c r="H17" s="215" t="n">
        <v>0</v>
      </c>
      <c r="I17" s="213" t="s">
        <v>177</v>
      </c>
      <c r="J17" s="215" t="n">
        <f aca="false">IF(I17="SI",G17-H17,G17)</f>
        <v>0</v>
      </c>
      <c r="K17" s="213"/>
      <c r="L17" s="213" t="s">
        <v>178</v>
      </c>
      <c r="M17" s="213" t="s">
        <v>179</v>
      </c>
      <c r="N17" s="213" t="s">
        <v>180</v>
      </c>
      <c r="O17" s="213" t="s">
        <v>181</v>
      </c>
      <c r="P17" s="214" t="s">
        <v>182</v>
      </c>
      <c r="Q17" s="213" t="s">
        <v>183</v>
      </c>
      <c r="R17" s="213"/>
      <c r="S17" s="213" t="s">
        <v>184</v>
      </c>
      <c r="T17" s="213" t="s">
        <v>184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213"/>
      <c r="AC17" s="213" t="s">
        <v>185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3</v>
      </c>
      <c r="B18" s="213" t="n">
        <v>64</v>
      </c>
      <c r="C18" s="213" t="s">
        <v>186</v>
      </c>
      <c r="D18" s="214" t="s">
        <v>187</v>
      </c>
      <c r="E18" s="214" t="s">
        <v>188</v>
      </c>
      <c r="F18" s="214" t="s">
        <v>189</v>
      </c>
      <c r="G18" s="215" t="n">
        <v>3904</v>
      </c>
      <c r="H18" s="215" t="n">
        <v>704</v>
      </c>
      <c r="I18" s="213" t="s">
        <v>111</v>
      </c>
      <c r="J18" s="215" t="n">
        <f aca="false">IF(I18="SI",G18-H18,G18)</f>
        <v>3200</v>
      </c>
      <c r="K18" s="213" t="s">
        <v>190</v>
      </c>
      <c r="L18" s="213" t="s">
        <v>191</v>
      </c>
      <c r="M18" s="213" t="s">
        <v>114</v>
      </c>
      <c r="N18" s="213" t="s">
        <v>192</v>
      </c>
      <c r="O18" s="213" t="s">
        <v>186</v>
      </c>
      <c r="P18" s="214" t="s">
        <v>193</v>
      </c>
      <c r="Q18" s="213" t="s">
        <v>194</v>
      </c>
      <c r="R18" s="213" t="s">
        <v>195</v>
      </c>
      <c r="S18" s="213" t="s">
        <v>119</v>
      </c>
      <c r="T18" s="213" t="s">
        <v>120</v>
      </c>
      <c r="U18" s="94" t="s">
        <v>196</v>
      </c>
      <c r="V18" s="94" t="n">
        <v>9930</v>
      </c>
      <c r="W18" s="94" t="n">
        <v>3573</v>
      </c>
      <c r="X18" s="94" t="n">
        <v>99</v>
      </c>
      <c r="Y18" s="94" t="n">
        <v>2023</v>
      </c>
      <c r="Z18" s="94" t="n">
        <v>37</v>
      </c>
      <c r="AA18" s="94" t="n">
        <v>0</v>
      </c>
      <c r="AB18" s="213" t="s">
        <v>122</v>
      </c>
      <c r="AC18" s="213" t="s">
        <v>197</v>
      </c>
      <c r="AD18" s="94" t="n">
        <f aca="false">IF(P18=P17,0,1)</f>
        <v>1</v>
      </c>
    </row>
    <row r="19" customFormat="false" ht="15" hidden="false" customHeight="false" outlineLevel="0" collapsed="false">
      <c r="A19" s="213" t="n">
        <v>2023</v>
      </c>
      <c r="B19" s="213" t="n">
        <v>74</v>
      </c>
      <c r="C19" s="213" t="s">
        <v>122</v>
      </c>
      <c r="D19" s="214" t="s">
        <v>198</v>
      </c>
      <c r="E19" s="214" t="s">
        <v>199</v>
      </c>
      <c r="F19" s="214" t="s">
        <v>200</v>
      </c>
      <c r="G19" s="215" t="n">
        <v>71194.94</v>
      </c>
      <c r="H19" s="215" t="n">
        <v>12838.43</v>
      </c>
      <c r="I19" s="213" t="s">
        <v>111</v>
      </c>
      <c r="J19" s="215" t="n">
        <f aca="false">IF(I19="SI",G19-H19,G19)</f>
        <v>58356.51</v>
      </c>
      <c r="K19" s="213" t="s">
        <v>201</v>
      </c>
      <c r="L19" s="213" t="s">
        <v>202</v>
      </c>
      <c r="M19" s="213" t="s">
        <v>114</v>
      </c>
      <c r="N19" s="213" t="s">
        <v>203</v>
      </c>
      <c r="O19" s="213" t="s">
        <v>204</v>
      </c>
      <c r="P19" s="214" t="s">
        <v>205</v>
      </c>
      <c r="Q19" s="213" t="s">
        <v>206</v>
      </c>
      <c r="R19" s="213" t="s">
        <v>206</v>
      </c>
      <c r="S19" s="213" t="s">
        <v>119</v>
      </c>
      <c r="T19" s="213" t="s">
        <v>120</v>
      </c>
      <c r="U19" s="94" t="s">
        <v>207</v>
      </c>
      <c r="V19" s="94" t="n">
        <v>9070</v>
      </c>
      <c r="W19" s="94" t="n">
        <v>3010</v>
      </c>
      <c r="X19" s="94" t="n">
        <v>1</v>
      </c>
      <c r="Y19" s="94" t="n">
        <v>2023</v>
      </c>
      <c r="Z19" s="94" t="n">
        <v>41</v>
      </c>
      <c r="AA19" s="94" t="n">
        <v>0</v>
      </c>
      <c r="AB19" s="213" t="s">
        <v>208</v>
      </c>
      <c r="AC19" s="213" t="s">
        <v>209</v>
      </c>
      <c r="AD19" s="94" t="n">
        <f aca="false">IF(P19=P18,0,1)</f>
        <v>1</v>
      </c>
    </row>
    <row r="20" customFormat="false" ht="15" hidden="false" customHeight="false" outlineLevel="0" collapsed="false">
      <c r="A20" s="213" t="n">
        <v>2023</v>
      </c>
      <c r="B20" s="213" t="n">
        <v>63</v>
      </c>
      <c r="C20" s="213" t="s">
        <v>210</v>
      </c>
      <c r="D20" s="214" t="s">
        <v>211</v>
      </c>
      <c r="E20" s="214" t="s">
        <v>212</v>
      </c>
      <c r="F20" s="214"/>
      <c r="G20" s="215" t="n">
        <v>473.36</v>
      </c>
      <c r="H20" s="215" t="n">
        <v>85.36</v>
      </c>
      <c r="I20" s="213" t="s">
        <v>111</v>
      </c>
      <c r="J20" s="215" t="n">
        <f aca="false">IF(I20="SI",G20-H20,G20)</f>
        <v>388</v>
      </c>
      <c r="K20" s="213" t="s">
        <v>213</v>
      </c>
      <c r="L20" s="213" t="s">
        <v>214</v>
      </c>
      <c r="M20" s="213" t="s">
        <v>114</v>
      </c>
      <c r="N20" s="213" t="s">
        <v>215</v>
      </c>
      <c r="O20" s="213" t="s">
        <v>210</v>
      </c>
      <c r="P20" s="214" t="s">
        <v>216</v>
      </c>
      <c r="Q20" s="213" t="s">
        <v>217</v>
      </c>
      <c r="R20" s="213" t="s">
        <v>217</v>
      </c>
      <c r="S20" s="213" t="s">
        <v>134</v>
      </c>
      <c r="T20" s="213" t="s">
        <v>135</v>
      </c>
      <c r="U20" s="94" t="s">
        <v>218</v>
      </c>
      <c r="V20" s="94" t="n">
        <v>470</v>
      </c>
      <c r="W20" s="94" t="n">
        <v>1043</v>
      </c>
      <c r="X20" s="94" t="n">
        <v>1</v>
      </c>
      <c r="Y20" s="94" t="n">
        <v>2023</v>
      </c>
      <c r="Z20" s="94" t="n">
        <v>178</v>
      </c>
      <c r="AA20" s="94" t="n">
        <v>0</v>
      </c>
      <c r="AB20" s="213" t="s">
        <v>151</v>
      </c>
      <c r="AC20" s="213" t="s">
        <v>219</v>
      </c>
      <c r="AD20" s="94" t="n">
        <f aca="false">IF(P20=P19,0,1)</f>
        <v>1</v>
      </c>
    </row>
    <row r="21" customFormat="false" ht="15" hidden="false" customHeight="false" outlineLevel="0" collapsed="false">
      <c r="A21" s="213" t="n">
        <v>2023</v>
      </c>
      <c r="B21" s="213" t="n">
        <v>59</v>
      </c>
      <c r="C21" s="213" t="s">
        <v>220</v>
      </c>
      <c r="D21" s="214" t="s">
        <v>221</v>
      </c>
      <c r="E21" s="214" t="s">
        <v>222</v>
      </c>
      <c r="F21" s="214" t="s">
        <v>223</v>
      </c>
      <c r="G21" s="215" t="n">
        <v>6344</v>
      </c>
      <c r="H21" s="215" t="n">
        <v>1144</v>
      </c>
      <c r="I21" s="213" t="s">
        <v>177</v>
      </c>
      <c r="J21" s="215" t="n">
        <f aca="false">IF(I21="SI",G21-H21,G21)</f>
        <v>6344</v>
      </c>
      <c r="K21" s="213" t="s">
        <v>224</v>
      </c>
      <c r="L21" s="213" t="s">
        <v>225</v>
      </c>
      <c r="M21" s="213" t="s">
        <v>114</v>
      </c>
      <c r="N21" s="213" t="s">
        <v>226</v>
      </c>
      <c r="O21" s="213" t="s">
        <v>220</v>
      </c>
      <c r="P21" s="214" t="s">
        <v>227</v>
      </c>
      <c r="Q21" s="213" t="s">
        <v>228</v>
      </c>
      <c r="R21" s="213" t="s">
        <v>229</v>
      </c>
      <c r="S21" s="213" t="s">
        <v>119</v>
      </c>
      <c r="T21" s="213" t="s">
        <v>120</v>
      </c>
      <c r="U21" s="94" t="s">
        <v>230</v>
      </c>
      <c r="V21" s="94" t="n">
        <v>8880</v>
      </c>
      <c r="W21" s="94" t="n">
        <v>3653</v>
      </c>
      <c r="X21" s="94" t="n">
        <v>1</v>
      </c>
      <c r="Y21" s="94" t="n">
        <v>2022</v>
      </c>
      <c r="Z21" s="94" t="n">
        <v>4</v>
      </c>
      <c r="AA21" s="94" t="n">
        <v>0</v>
      </c>
      <c r="AB21" s="213" t="s">
        <v>231</v>
      </c>
      <c r="AC21" s="213" t="s">
        <v>232</v>
      </c>
      <c r="AD21" s="94" t="n">
        <f aca="false">IF(P21=P20,0,1)</f>
        <v>1</v>
      </c>
    </row>
    <row r="22" customFormat="false" ht="15" hidden="false" customHeight="false" outlineLevel="0" collapsed="false">
      <c r="A22" s="213" t="n">
        <v>2023</v>
      </c>
      <c r="B22" s="213" t="n">
        <v>75</v>
      </c>
      <c r="C22" s="213" t="s">
        <v>122</v>
      </c>
      <c r="D22" s="214" t="s">
        <v>233</v>
      </c>
      <c r="E22" s="214" t="s">
        <v>234</v>
      </c>
      <c r="F22" s="214" t="s">
        <v>235</v>
      </c>
      <c r="G22" s="215" t="n">
        <v>250</v>
      </c>
      <c r="H22" s="215" t="n">
        <v>0</v>
      </c>
      <c r="I22" s="213" t="s">
        <v>177</v>
      </c>
      <c r="J22" s="215" t="n">
        <f aca="false">IF(I22="SI",G22-H22,G22)</f>
        <v>250</v>
      </c>
      <c r="K22" s="213" t="s">
        <v>236</v>
      </c>
      <c r="L22" s="213" t="s">
        <v>237</v>
      </c>
      <c r="M22" s="213" t="s">
        <v>114</v>
      </c>
      <c r="N22" s="213" t="s">
        <v>238</v>
      </c>
      <c r="O22" s="213" t="s">
        <v>204</v>
      </c>
      <c r="P22" s="214" t="s">
        <v>239</v>
      </c>
      <c r="Q22" s="213" t="s">
        <v>240</v>
      </c>
      <c r="R22" s="213" t="s">
        <v>241</v>
      </c>
      <c r="S22" s="213" t="s">
        <v>242</v>
      </c>
      <c r="T22" s="213" t="s">
        <v>243</v>
      </c>
      <c r="U22" s="94" t="s">
        <v>121</v>
      </c>
      <c r="V22" s="94" t="n">
        <v>580</v>
      </c>
      <c r="W22" s="94" t="n">
        <v>1085</v>
      </c>
      <c r="X22" s="94" t="n">
        <v>99</v>
      </c>
      <c r="Y22" s="94" t="n">
        <v>2023</v>
      </c>
      <c r="Z22" s="94" t="n">
        <v>77</v>
      </c>
      <c r="AA22" s="94" t="n">
        <v>0</v>
      </c>
      <c r="AB22" s="213" t="s">
        <v>151</v>
      </c>
      <c r="AC22" s="213" t="s">
        <v>244</v>
      </c>
      <c r="AD22" s="94" t="n">
        <f aca="false">IF(P22=P21,0,1)</f>
        <v>1</v>
      </c>
    </row>
    <row r="23" customFormat="false" ht="15" hidden="false" customHeight="false" outlineLevel="0" collapsed="false">
      <c r="A23" s="213" t="n">
        <v>2023</v>
      </c>
      <c r="B23" s="213" t="n">
        <v>83</v>
      </c>
      <c r="C23" s="213" t="s">
        <v>143</v>
      </c>
      <c r="D23" s="214" t="s">
        <v>245</v>
      </c>
      <c r="E23" s="214" t="s">
        <v>143</v>
      </c>
      <c r="F23" s="214" t="s">
        <v>246</v>
      </c>
      <c r="G23" s="215" t="n">
        <v>3538</v>
      </c>
      <c r="H23" s="215" t="n">
        <v>638</v>
      </c>
      <c r="I23" s="213" t="s">
        <v>111</v>
      </c>
      <c r="J23" s="215" t="n">
        <f aca="false">IF(I23="SI",G23-H23,G23)</f>
        <v>2900</v>
      </c>
      <c r="K23" s="213" t="s">
        <v>247</v>
      </c>
      <c r="L23" s="213" t="s">
        <v>248</v>
      </c>
      <c r="M23" s="213" t="s">
        <v>114</v>
      </c>
      <c r="N23" s="213" t="s">
        <v>249</v>
      </c>
      <c r="O23" s="213" t="s">
        <v>143</v>
      </c>
      <c r="P23" s="214" t="s">
        <v>250</v>
      </c>
      <c r="Q23" s="213" t="s">
        <v>251</v>
      </c>
      <c r="R23" s="213" t="s">
        <v>251</v>
      </c>
      <c r="S23" s="213" t="s">
        <v>119</v>
      </c>
      <c r="T23" s="213" t="s">
        <v>120</v>
      </c>
      <c r="U23" s="94" t="s">
        <v>196</v>
      </c>
      <c r="V23" s="94" t="n">
        <v>9930</v>
      </c>
      <c r="W23" s="94" t="n">
        <v>3573</v>
      </c>
      <c r="X23" s="94" t="n">
        <v>99</v>
      </c>
      <c r="Y23" s="94" t="n">
        <v>2023</v>
      </c>
      <c r="Z23" s="94" t="n">
        <v>38</v>
      </c>
      <c r="AA23" s="94" t="n">
        <v>0</v>
      </c>
      <c r="AB23" s="213" t="s">
        <v>252</v>
      </c>
      <c r="AC23" s="213" t="s">
        <v>152</v>
      </c>
      <c r="AD23" s="94" t="n">
        <f aca="false">IF(P23=P22,0,1)</f>
        <v>1</v>
      </c>
    </row>
    <row r="24" customFormat="false" ht="15" hidden="false" customHeight="false" outlineLevel="0" collapsed="false">
      <c r="A24" s="213" t="n">
        <v>2023</v>
      </c>
      <c r="B24" s="213" t="n">
        <v>82</v>
      </c>
      <c r="C24" s="213" t="s">
        <v>143</v>
      </c>
      <c r="D24" s="214" t="s">
        <v>253</v>
      </c>
      <c r="E24" s="214" t="s">
        <v>254</v>
      </c>
      <c r="F24" s="214" t="s">
        <v>255</v>
      </c>
      <c r="G24" s="215" t="n">
        <v>367.85</v>
      </c>
      <c r="H24" s="215" t="n">
        <v>66.33</v>
      </c>
      <c r="I24" s="213" t="s">
        <v>111</v>
      </c>
      <c r="J24" s="215" t="n">
        <f aca="false">IF(I24="SI",G24-H24,G24)</f>
        <v>301.52</v>
      </c>
      <c r="K24" s="213" t="s">
        <v>256</v>
      </c>
      <c r="L24" s="213" t="s">
        <v>257</v>
      </c>
      <c r="M24" s="213" t="s">
        <v>114</v>
      </c>
      <c r="N24" s="213" t="s">
        <v>258</v>
      </c>
      <c r="O24" s="213" t="s">
        <v>154</v>
      </c>
      <c r="P24" s="214" t="s">
        <v>259</v>
      </c>
      <c r="Q24" s="213" t="s">
        <v>260</v>
      </c>
      <c r="R24" s="213" t="s">
        <v>260</v>
      </c>
      <c r="S24" s="213" t="s">
        <v>119</v>
      </c>
      <c r="T24" s="213" t="s">
        <v>120</v>
      </c>
      <c r="U24" s="94" t="s">
        <v>261</v>
      </c>
      <c r="V24" s="94" t="n">
        <v>3650</v>
      </c>
      <c r="W24" s="94" t="n">
        <v>1694</v>
      </c>
      <c r="X24" s="94" t="n">
        <v>99</v>
      </c>
      <c r="Y24" s="94" t="n">
        <v>2023</v>
      </c>
      <c r="Z24" s="94" t="n">
        <v>107</v>
      </c>
      <c r="AA24" s="94" t="n">
        <v>1</v>
      </c>
      <c r="AB24" s="213" t="s">
        <v>252</v>
      </c>
      <c r="AC24" s="213" t="s">
        <v>162</v>
      </c>
      <c r="AD24" s="94" t="n">
        <f aca="false">IF(P24=P23,0,1)</f>
        <v>1</v>
      </c>
    </row>
    <row r="25" customFormat="false" ht="15" hidden="false" customHeight="false" outlineLevel="0" collapsed="false">
      <c r="A25" s="213" t="n">
        <v>2023</v>
      </c>
      <c r="B25" s="213" t="n">
        <v>68</v>
      </c>
      <c r="C25" s="213" t="s">
        <v>262</v>
      </c>
      <c r="D25" s="214" t="s">
        <v>263</v>
      </c>
      <c r="E25" s="214" t="s">
        <v>210</v>
      </c>
      <c r="F25" s="214" t="s">
        <v>264</v>
      </c>
      <c r="G25" s="215" t="n">
        <v>29.16</v>
      </c>
      <c r="H25" s="215" t="n">
        <v>0</v>
      </c>
      <c r="I25" s="213" t="s">
        <v>177</v>
      </c>
      <c r="J25" s="215" t="n">
        <f aca="false">IF(I25="SI",G25-H25,G25)</f>
        <v>29.16</v>
      </c>
      <c r="K25" s="213"/>
      <c r="L25" s="213"/>
      <c r="M25" s="213" t="s">
        <v>114</v>
      </c>
      <c r="N25" s="213" t="s">
        <v>265</v>
      </c>
      <c r="O25" s="213" t="s">
        <v>186</v>
      </c>
      <c r="P25" s="214" t="s">
        <v>266</v>
      </c>
      <c r="Q25" s="213" t="s">
        <v>267</v>
      </c>
      <c r="R25" s="213" t="s">
        <v>267</v>
      </c>
      <c r="S25" s="213" t="s">
        <v>134</v>
      </c>
      <c r="T25" s="213" t="s">
        <v>135</v>
      </c>
      <c r="U25" s="94" t="s">
        <v>268</v>
      </c>
      <c r="V25" s="94" t="n">
        <v>250</v>
      </c>
      <c r="W25" s="94" t="n">
        <v>1054</v>
      </c>
      <c r="X25" s="94" t="n">
        <v>99</v>
      </c>
      <c r="Y25" s="94" t="n">
        <v>2023</v>
      </c>
      <c r="Z25" s="94" t="n">
        <v>121</v>
      </c>
      <c r="AA25" s="94" t="n">
        <v>0</v>
      </c>
      <c r="AB25" s="213" t="s">
        <v>151</v>
      </c>
      <c r="AC25" s="213" t="s">
        <v>197</v>
      </c>
      <c r="AD25" s="94" t="n">
        <f aca="false">IF(P25=P24,0,1)</f>
        <v>1</v>
      </c>
    </row>
    <row r="26" customFormat="false" ht="15" hidden="false" customHeight="false" outlineLevel="0" collapsed="false">
      <c r="A26" s="213" t="n">
        <v>2023</v>
      </c>
      <c r="B26" s="213" t="n">
        <v>68</v>
      </c>
      <c r="C26" s="213" t="s">
        <v>262</v>
      </c>
      <c r="D26" s="214" t="s">
        <v>263</v>
      </c>
      <c r="E26" s="214" t="s">
        <v>210</v>
      </c>
      <c r="F26" s="214" t="s">
        <v>264</v>
      </c>
      <c r="G26" s="215" t="n">
        <v>6.42</v>
      </c>
      <c r="H26" s="215" t="n">
        <v>6.42</v>
      </c>
      <c r="I26" s="213" t="s">
        <v>111</v>
      </c>
      <c r="J26" s="215" t="n">
        <f aca="false">IF(I26="SI",G26-H26,G26)</f>
        <v>0</v>
      </c>
      <c r="K26" s="213"/>
      <c r="L26" s="213"/>
      <c r="M26" s="213" t="s">
        <v>114</v>
      </c>
      <c r="N26" s="213" t="s">
        <v>265</v>
      </c>
      <c r="O26" s="213" t="s">
        <v>186</v>
      </c>
      <c r="P26" s="214" t="s">
        <v>266</v>
      </c>
      <c r="Q26" s="213" t="s">
        <v>267</v>
      </c>
      <c r="R26" s="213" t="s">
        <v>267</v>
      </c>
      <c r="S26" s="213" t="s">
        <v>134</v>
      </c>
      <c r="T26" s="213" t="s">
        <v>135</v>
      </c>
      <c r="U26" s="94" t="s">
        <v>268</v>
      </c>
      <c r="V26" s="94" t="n">
        <v>250</v>
      </c>
      <c r="W26" s="94" t="n">
        <v>1054</v>
      </c>
      <c r="X26" s="94" t="n">
        <v>99</v>
      </c>
      <c r="Y26" s="94" t="n">
        <v>2023</v>
      </c>
      <c r="Z26" s="94" t="n">
        <v>121</v>
      </c>
      <c r="AA26" s="94" t="n">
        <v>0</v>
      </c>
      <c r="AB26" s="213" t="s">
        <v>151</v>
      </c>
      <c r="AC26" s="213" t="s">
        <v>197</v>
      </c>
      <c r="AD26" s="94" t="n">
        <f aca="false">IF(P26=P25,0,1)</f>
        <v>0</v>
      </c>
    </row>
    <row r="27" customFormat="false" ht="15" hidden="false" customHeight="false" outlineLevel="0" collapsed="false">
      <c r="A27" s="213" t="n">
        <v>2023</v>
      </c>
      <c r="B27" s="213" t="n">
        <v>67</v>
      </c>
      <c r="C27" s="213" t="s">
        <v>262</v>
      </c>
      <c r="D27" s="214" t="s">
        <v>269</v>
      </c>
      <c r="E27" s="214" t="s">
        <v>270</v>
      </c>
      <c r="F27" s="214" t="s">
        <v>271</v>
      </c>
      <c r="G27" s="215" t="n">
        <v>10.82</v>
      </c>
      <c r="H27" s="215" t="n">
        <v>0.23</v>
      </c>
      <c r="I27" s="213" t="s">
        <v>111</v>
      </c>
      <c r="J27" s="215" t="n">
        <f aca="false">IF(I27="SI",G27-H27,G27)</f>
        <v>10.59</v>
      </c>
      <c r="K27" s="213" t="s">
        <v>272</v>
      </c>
      <c r="L27" s="213" t="s">
        <v>273</v>
      </c>
      <c r="M27" s="213" t="s">
        <v>114</v>
      </c>
      <c r="N27" s="213" t="s">
        <v>274</v>
      </c>
      <c r="O27" s="213" t="s">
        <v>275</v>
      </c>
      <c r="P27" s="214" t="s">
        <v>276</v>
      </c>
      <c r="Q27" s="213" t="s">
        <v>277</v>
      </c>
      <c r="R27" s="213" t="s">
        <v>277</v>
      </c>
      <c r="S27" s="213" t="s">
        <v>134</v>
      </c>
      <c r="T27" s="213" t="s">
        <v>135</v>
      </c>
      <c r="U27" s="94" t="s">
        <v>150</v>
      </c>
      <c r="V27" s="94" t="n">
        <v>130</v>
      </c>
      <c r="W27" s="94" t="n">
        <v>1043</v>
      </c>
      <c r="X27" s="94" t="n">
        <v>1</v>
      </c>
      <c r="Y27" s="94" t="n">
        <v>2023</v>
      </c>
      <c r="Z27" s="94" t="n">
        <v>88</v>
      </c>
      <c r="AA27" s="94" t="n">
        <v>0</v>
      </c>
      <c r="AB27" s="213" t="s">
        <v>151</v>
      </c>
      <c r="AC27" s="213" t="s">
        <v>278</v>
      </c>
      <c r="AD27" s="94" t="n">
        <f aca="false">IF(P27=P26,0,1)</f>
        <v>1</v>
      </c>
    </row>
    <row r="28" customFormat="false" ht="15" hidden="false" customHeight="false" outlineLevel="0" collapsed="false">
      <c r="A28" s="213" t="n">
        <v>2023</v>
      </c>
      <c r="B28" s="213" t="n">
        <v>71</v>
      </c>
      <c r="C28" s="213" t="s">
        <v>262</v>
      </c>
      <c r="D28" s="214" t="s">
        <v>279</v>
      </c>
      <c r="E28" s="214" t="s">
        <v>210</v>
      </c>
      <c r="F28" s="214" t="s">
        <v>280</v>
      </c>
      <c r="G28" s="215" t="n">
        <v>1015.1</v>
      </c>
      <c r="H28" s="215" t="n">
        <v>48.34</v>
      </c>
      <c r="I28" s="213" t="s">
        <v>111</v>
      </c>
      <c r="J28" s="215" t="n">
        <f aca="false">IF(I28="SI",G28-H28,G28)</f>
        <v>966.76</v>
      </c>
      <c r="K28" s="213" t="s">
        <v>281</v>
      </c>
      <c r="L28" s="213" t="s">
        <v>282</v>
      </c>
      <c r="M28" s="213" t="s">
        <v>114</v>
      </c>
      <c r="N28" s="213" t="s">
        <v>283</v>
      </c>
      <c r="O28" s="213" t="s">
        <v>199</v>
      </c>
      <c r="P28" s="214" t="s">
        <v>284</v>
      </c>
      <c r="Q28" s="213" t="s">
        <v>285</v>
      </c>
      <c r="R28" s="213" t="s">
        <v>285</v>
      </c>
      <c r="S28" s="213" t="s">
        <v>134</v>
      </c>
      <c r="T28" s="213" t="s">
        <v>135</v>
      </c>
      <c r="U28" s="94" t="s">
        <v>286</v>
      </c>
      <c r="V28" s="94" t="n">
        <v>140</v>
      </c>
      <c r="W28" s="94" t="n">
        <v>1043</v>
      </c>
      <c r="X28" s="94" t="n">
        <v>10</v>
      </c>
      <c r="Y28" s="94" t="n">
        <v>2023</v>
      </c>
      <c r="Z28" s="94" t="n">
        <v>302</v>
      </c>
      <c r="AA28" s="94" t="n">
        <v>0</v>
      </c>
      <c r="AB28" s="213" t="s">
        <v>151</v>
      </c>
      <c r="AC28" s="213" t="s">
        <v>209</v>
      </c>
      <c r="AD28" s="94" t="n">
        <f aca="false">IF(P28=P27,0,1)</f>
        <v>1</v>
      </c>
    </row>
    <row r="29" customFormat="false" ht="15" hidden="false" customHeight="false" outlineLevel="0" collapsed="false">
      <c r="A29" s="213" t="n">
        <v>2023</v>
      </c>
      <c r="B29" s="213" t="n">
        <v>72</v>
      </c>
      <c r="C29" s="213" t="s">
        <v>262</v>
      </c>
      <c r="D29" s="214" t="s">
        <v>287</v>
      </c>
      <c r="E29" s="214" t="s">
        <v>210</v>
      </c>
      <c r="F29" s="214" t="s">
        <v>280</v>
      </c>
      <c r="G29" s="215" t="n">
        <v>245.34</v>
      </c>
      <c r="H29" s="215" t="n">
        <v>11.68</v>
      </c>
      <c r="I29" s="213" t="s">
        <v>111</v>
      </c>
      <c r="J29" s="215" t="n">
        <f aca="false">IF(I29="SI",G29-H29,G29)</f>
        <v>233.66</v>
      </c>
      <c r="K29" s="213" t="s">
        <v>281</v>
      </c>
      <c r="L29" s="213" t="s">
        <v>288</v>
      </c>
      <c r="M29" s="213" t="s">
        <v>114</v>
      </c>
      <c r="N29" s="213" t="s">
        <v>289</v>
      </c>
      <c r="O29" s="213" t="s">
        <v>199</v>
      </c>
      <c r="P29" s="214" t="s">
        <v>284</v>
      </c>
      <c r="Q29" s="213" t="s">
        <v>285</v>
      </c>
      <c r="R29" s="213" t="s">
        <v>285</v>
      </c>
      <c r="S29" s="213" t="s">
        <v>134</v>
      </c>
      <c r="T29" s="213" t="s">
        <v>135</v>
      </c>
      <c r="U29" s="94" t="s">
        <v>286</v>
      </c>
      <c r="V29" s="94" t="n">
        <v>140</v>
      </c>
      <c r="W29" s="94" t="n">
        <v>1043</v>
      </c>
      <c r="X29" s="94" t="n">
        <v>10</v>
      </c>
      <c r="Y29" s="94" t="n">
        <v>2023</v>
      </c>
      <c r="Z29" s="94" t="n">
        <v>302</v>
      </c>
      <c r="AA29" s="94" t="n">
        <v>0</v>
      </c>
      <c r="AB29" s="213" t="s">
        <v>151</v>
      </c>
      <c r="AC29" s="213" t="s">
        <v>209</v>
      </c>
      <c r="AD29" s="94" t="n">
        <f aca="false">IF(P29=P28,0,1)</f>
        <v>0</v>
      </c>
    </row>
    <row r="30" customFormat="false" ht="15" hidden="false" customHeight="false" outlineLevel="0" collapsed="false">
      <c r="A30" s="213" t="n">
        <v>2023</v>
      </c>
      <c r="B30" s="213" t="n">
        <v>73</v>
      </c>
      <c r="C30" s="213" t="s">
        <v>262</v>
      </c>
      <c r="D30" s="214" t="s">
        <v>290</v>
      </c>
      <c r="E30" s="214" t="s">
        <v>210</v>
      </c>
      <c r="F30" s="214" t="s">
        <v>280</v>
      </c>
      <c r="G30" s="215" t="n">
        <v>12.72</v>
      </c>
      <c r="H30" s="215" t="n">
        <v>0.61</v>
      </c>
      <c r="I30" s="213" t="s">
        <v>111</v>
      </c>
      <c r="J30" s="215" t="n">
        <f aca="false">IF(I30="SI",G30-H30,G30)</f>
        <v>12.11</v>
      </c>
      <c r="K30" s="213" t="s">
        <v>281</v>
      </c>
      <c r="L30" s="213" t="s">
        <v>291</v>
      </c>
      <c r="M30" s="213" t="s">
        <v>114</v>
      </c>
      <c r="N30" s="213" t="s">
        <v>292</v>
      </c>
      <c r="O30" s="213" t="s">
        <v>199</v>
      </c>
      <c r="P30" s="214" t="s">
        <v>284</v>
      </c>
      <c r="Q30" s="213" t="s">
        <v>285</v>
      </c>
      <c r="R30" s="213" t="s">
        <v>285</v>
      </c>
      <c r="S30" s="213" t="s">
        <v>134</v>
      </c>
      <c r="T30" s="213" t="s">
        <v>135</v>
      </c>
      <c r="U30" s="94" t="s">
        <v>286</v>
      </c>
      <c r="V30" s="94" t="n">
        <v>140</v>
      </c>
      <c r="W30" s="94" t="n">
        <v>1043</v>
      </c>
      <c r="X30" s="94" t="n">
        <v>10</v>
      </c>
      <c r="Y30" s="94" t="n">
        <v>2023</v>
      </c>
      <c r="Z30" s="94" t="n">
        <v>302</v>
      </c>
      <c r="AA30" s="94" t="n">
        <v>0</v>
      </c>
      <c r="AB30" s="213" t="s">
        <v>151</v>
      </c>
      <c r="AC30" s="213" t="s">
        <v>209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3</v>
      </c>
      <c r="B31" s="213" t="n">
        <v>48</v>
      </c>
      <c r="C31" s="213" t="s">
        <v>270</v>
      </c>
      <c r="D31" s="214" t="s">
        <v>293</v>
      </c>
      <c r="E31" s="214" t="s">
        <v>294</v>
      </c>
      <c r="F31" s="214" t="s">
        <v>295</v>
      </c>
      <c r="G31" s="215" t="n">
        <v>7032.08</v>
      </c>
      <c r="H31" s="215" t="n">
        <v>1268.08</v>
      </c>
      <c r="I31" s="213" t="s">
        <v>111</v>
      </c>
      <c r="J31" s="215" t="n">
        <f aca="false">IF(I31="SI",G31-H31,G31)</f>
        <v>5764</v>
      </c>
      <c r="K31" s="213" t="s">
        <v>296</v>
      </c>
      <c r="L31" s="213" t="s">
        <v>297</v>
      </c>
      <c r="M31" s="213" t="s">
        <v>114</v>
      </c>
      <c r="N31" s="213" t="s">
        <v>298</v>
      </c>
      <c r="O31" s="213" t="s">
        <v>270</v>
      </c>
      <c r="P31" s="214" t="s">
        <v>299</v>
      </c>
      <c r="Q31" s="213" t="s">
        <v>300</v>
      </c>
      <c r="R31" s="213"/>
      <c r="S31" s="213" t="s">
        <v>119</v>
      </c>
      <c r="T31" s="213" t="s">
        <v>120</v>
      </c>
      <c r="U31" s="94" t="s">
        <v>301</v>
      </c>
      <c r="V31" s="94" t="n">
        <v>8230</v>
      </c>
      <c r="W31" s="94" t="n">
        <v>3485</v>
      </c>
      <c r="X31" s="94" t="n">
        <v>99</v>
      </c>
      <c r="Y31" s="94" t="n">
        <v>2023</v>
      </c>
      <c r="Z31" s="94" t="n">
        <v>23</v>
      </c>
      <c r="AA31" s="94" t="n">
        <v>0</v>
      </c>
      <c r="AB31" s="213" t="s">
        <v>302</v>
      </c>
      <c r="AC31" s="213" t="s">
        <v>303</v>
      </c>
      <c r="AD31" s="94" t="n">
        <f aca="false">IF(P31=P30,0,1)</f>
        <v>1</v>
      </c>
    </row>
    <row r="32" customFormat="false" ht="15" hidden="false" customHeight="false" outlineLevel="0" collapsed="false">
      <c r="A32" s="213" t="n">
        <v>2023</v>
      </c>
      <c r="B32" s="213" t="n">
        <v>78</v>
      </c>
      <c r="C32" s="213" t="s">
        <v>304</v>
      </c>
      <c r="D32" s="214" t="s">
        <v>305</v>
      </c>
      <c r="E32" s="214" t="s">
        <v>165</v>
      </c>
      <c r="F32" s="214" t="s">
        <v>306</v>
      </c>
      <c r="G32" s="215" t="n">
        <v>3058.44</v>
      </c>
      <c r="H32" s="215" t="n">
        <v>551.52</v>
      </c>
      <c r="I32" s="213" t="s">
        <v>111</v>
      </c>
      <c r="J32" s="215" t="n">
        <f aca="false">IF(I32="SI",G32-H32,G32)</f>
        <v>2506.92</v>
      </c>
      <c r="K32" s="213" t="s">
        <v>307</v>
      </c>
      <c r="L32" s="213" t="s">
        <v>308</v>
      </c>
      <c r="M32" s="213" t="s">
        <v>114</v>
      </c>
      <c r="N32" s="213" t="s">
        <v>309</v>
      </c>
      <c r="O32" s="213" t="s">
        <v>163</v>
      </c>
      <c r="P32" s="214" t="s">
        <v>310</v>
      </c>
      <c r="Q32" s="213" t="s">
        <v>311</v>
      </c>
      <c r="R32" s="213" t="s">
        <v>311</v>
      </c>
      <c r="S32" s="213" t="s">
        <v>134</v>
      </c>
      <c r="T32" s="213" t="s">
        <v>135</v>
      </c>
      <c r="U32" s="94" t="s">
        <v>312</v>
      </c>
      <c r="V32" s="94" t="n">
        <v>2890</v>
      </c>
      <c r="W32" s="94" t="n">
        <v>1939</v>
      </c>
      <c r="X32" s="94" t="n">
        <v>99</v>
      </c>
      <c r="Y32" s="94" t="n">
        <v>2023</v>
      </c>
      <c r="Z32" s="94" t="n">
        <v>290</v>
      </c>
      <c r="AA32" s="94" t="n">
        <v>0</v>
      </c>
      <c r="AB32" s="213" t="s">
        <v>151</v>
      </c>
      <c r="AC32" s="213" t="s">
        <v>313</v>
      </c>
      <c r="AD32" s="94" t="n">
        <f aca="false">IF(P32=P31,0,1)</f>
        <v>1</v>
      </c>
    </row>
    <row r="33" customFormat="false" ht="15" hidden="false" customHeight="false" outlineLevel="0" collapsed="false">
      <c r="A33" s="213" t="n">
        <v>2023</v>
      </c>
      <c r="B33" s="213" t="n">
        <v>79</v>
      </c>
      <c r="C33" s="213" t="s">
        <v>304</v>
      </c>
      <c r="D33" s="214" t="s">
        <v>314</v>
      </c>
      <c r="E33" s="214" t="s">
        <v>165</v>
      </c>
      <c r="F33" s="214" t="s">
        <v>315</v>
      </c>
      <c r="G33" s="215" t="n">
        <v>125.1</v>
      </c>
      <c r="H33" s="215" t="n">
        <v>22.56</v>
      </c>
      <c r="I33" s="213" t="s">
        <v>111</v>
      </c>
      <c r="J33" s="215" t="n">
        <f aca="false">IF(I33="SI",G33-H33,G33)</f>
        <v>102.54</v>
      </c>
      <c r="K33" s="213" t="s">
        <v>307</v>
      </c>
      <c r="L33" s="213"/>
      <c r="M33" s="213" t="s">
        <v>114</v>
      </c>
      <c r="N33" s="213" t="s">
        <v>316</v>
      </c>
      <c r="O33" s="213" t="s">
        <v>163</v>
      </c>
      <c r="P33" s="214" t="s">
        <v>310</v>
      </c>
      <c r="Q33" s="213" t="s">
        <v>311</v>
      </c>
      <c r="R33" s="213" t="s">
        <v>311</v>
      </c>
      <c r="S33" s="213" t="s">
        <v>134</v>
      </c>
      <c r="T33" s="213" t="s">
        <v>135</v>
      </c>
      <c r="U33" s="94" t="s">
        <v>286</v>
      </c>
      <c r="V33" s="94" t="n">
        <v>140</v>
      </c>
      <c r="W33" s="94" t="n">
        <v>1043</v>
      </c>
      <c r="X33" s="94" t="n">
        <v>9</v>
      </c>
      <c r="Y33" s="94" t="n">
        <v>2023</v>
      </c>
      <c r="Z33" s="94" t="n">
        <v>291</v>
      </c>
      <c r="AA33" s="94" t="n">
        <v>0</v>
      </c>
      <c r="AB33" s="213" t="s">
        <v>151</v>
      </c>
      <c r="AC33" s="213" t="s">
        <v>173</v>
      </c>
      <c r="AD33" s="94" t="n">
        <f aca="false">IF(P33=P32,0,1)</f>
        <v>0</v>
      </c>
    </row>
    <row r="34" customFormat="false" ht="15" hidden="false" customHeight="false" outlineLevel="0" collapsed="false">
      <c r="A34" s="213" t="n">
        <v>2023</v>
      </c>
      <c r="B34" s="213" t="n">
        <v>79</v>
      </c>
      <c r="C34" s="213" t="s">
        <v>304</v>
      </c>
      <c r="D34" s="214" t="s">
        <v>314</v>
      </c>
      <c r="E34" s="214" t="s">
        <v>165</v>
      </c>
      <c r="F34" s="214" t="s">
        <v>317</v>
      </c>
      <c r="G34" s="215" t="n">
        <v>283.81</v>
      </c>
      <c r="H34" s="215" t="n">
        <v>51.18</v>
      </c>
      <c r="I34" s="213" t="s">
        <v>111</v>
      </c>
      <c r="J34" s="215" t="n">
        <f aca="false">IF(I34="SI",G34-H34,G34)</f>
        <v>232.63</v>
      </c>
      <c r="K34" s="213" t="s">
        <v>307</v>
      </c>
      <c r="L34" s="213"/>
      <c r="M34" s="213" t="s">
        <v>114</v>
      </c>
      <c r="N34" s="213" t="s">
        <v>316</v>
      </c>
      <c r="O34" s="213" t="s">
        <v>163</v>
      </c>
      <c r="P34" s="214" t="s">
        <v>310</v>
      </c>
      <c r="Q34" s="213" t="s">
        <v>311</v>
      </c>
      <c r="R34" s="213" t="s">
        <v>311</v>
      </c>
      <c r="S34" s="213" t="s">
        <v>134</v>
      </c>
      <c r="T34" s="213" t="s">
        <v>135</v>
      </c>
      <c r="U34" s="94" t="s">
        <v>286</v>
      </c>
      <c r="V34" s="94" t="n">
        <v>140</v>
      </c>
      <c r="W34" s="94" t="n">
        <v>1043</v>
      </c>
      <c r="X34" s="94" t="n">
        <v>9</v>
      </c>
      <c r="Y34" s="94" t="n">
        <v>2023</v>
      </c>
      <c r="Z34" s="94" t="n">
        <v>291</v>
      </c>
      <c r="AA34" s="94" t="n">
        <v>0</v>
      </c>
      <c r="AB34" s="213" t="s">
        <v>151</v>
      </c>
      <c r="AC34" s="213" t="s">
        <v>173</v>
      </c>
      <c r="AD34" s="94" t="n">
        <f aca="false">IF(P34=P33,0,1)</f>
        <v>0</v>
      </c>
    </row>
    <row r="35" customFormat="false" ht="15" hidden="false" customHeight="false" outlineLevel="0" collapsed="false">
      <c r="A35" s="213" t="n">
        <v>2023</v>
      </c>
      <c r="B35" s="213" t="n">
        <v>76</v>
      </c>
      <c r="C35" s="213" t="s">
        <v>165</v>
      </c>
      <c r="D35" s="214" t="s">
        <v>318</v>
      </c>
      <c r="E35" s="214" t="s">
        <v>122</v>
      </c>
      <c r="F35" s="214" t="s">
        <v>319</v>
      </c>
      <c r="G35" s="215" t="n">
        <v>658.8</v>
      </c>
      <c r="H35" s="215" t="n">
        <v>118.8</v>
      </c>
      <c r="I35" s="213" t="s">
        <v>111</v>
      </c>
      <c r="J35" s="215" t="n">
        <f aca="false">IF(I35="SI",G35-H35,G35)</f>
        <v>540</v>
      </c>
      <c r="K35" s="213" t="s">
        <v>320</v>
      </c>
      <c r="L35" s="213" t="s">
        <v>321</v>
      </c>
      <c r="M35" s="213" t="s">
        <v>114</v>
      </c>
      <c r="N35" s="213" t="s">
        <v>322</v>
      </c>
      <c r="O35" s="213" t="s">
        <v>165</v>
      </c>
      <c r="P35" s="214" t="s">
        <v>323</v>
      </c>
      <c r="Q35" s="213" t="s">
        <v>324</v>
      </c>
      <c r="R35" s="213" t="s">
        <v>324</v>
      </c>
      <c r="S35" s="213" t="s">
        <v>119</v>
      </c>
      <c r="T35" s="213" t="s">
        <v>120</v>
      </c>
      <c r="U35" s="94" t="s">
        <v>325</v>
      </c>
      <c r="V35" s="94" t="n">
        <v>3110</v>
      </c>
      <c r="W35" s="94" t="n">
        <v>1567</v>
      </c>
      <c r="X35" s="94" t="n">
        <v>99</v>
      </c>
      <c r="Y35" s="94" t="n">
        <v>2022</v>
      </c>
      <c r="Z35" s="94" t="n">
        <v>257</v>
      </c>
      <c r="AA35" s="94" t="n">
        <v>0</v>
      </c>
      <c r="AB35" s="213" t="s">
        <v>122</v>
      </c>
      <c r="AC35" s="213" t="s">
        <v>326</v>
      </c>
      <c r="AD35" s="94" t="n">
        <f aca="false">IF(P35=P34,0,1)</f>
        <v>1</v>
      </c>
    </row>
    <row r="36" customFormat="false" ht="15" hidden="false" customHeight="false" outlineLevel="0" collapsed="false">
      <c r="A36" s="213" t="n">
        <v>2023</v>
      </c>
      <c r="B36" s="213" t="n">
        <v>62</v>
      </c>
      <c r="C36" s="213" t="s">
        <v>212</v>
      </c>
      <c r="D36" s="214" t="s">
        <v>327</v>
      </c>
      <c r="E36" s="214" t="s">
        <v>188</v>
      </c>
      <c r="F36" s="214" t="s">
        <v>328</v>
      </c>
      <c r="G36" s="215" t="n">
        <v>199.52</v>
      </c>
      <c r="H36" s="215" t="n">
        <v>35.98</v>
      </c>
      <c r="I36" s="213" t="s">
        <v>111</v>
      </c>
      <c r="J36" s="215" t="n">
        <f aca="false">IF(I36="SI",G36-H36,G36)</f>
        <v>163.54</v>
      </c>
      <c r="K36" s="213" t="s">
        <v>329</v>
      </c>
      <c r="L36" s="213" t="s">
        <v>330</v>
      </c>
      <c r="M36" s="213" t="s">
        <v>114</v>
      </c>
      <c r="N36" s="213" t="s">
        <v>331</v>
      </c>
      <c r="O36" s="213" t="s">
        <v>212</v>
      </c>
      <c r="P36" s="214" t="s">
        <v>332</v>
      </c>
      <c r="Q36" s="213" t="s">
        <v>333</v>
      </c>
      <c r="R36" s="213" t="s">
        <v>333</v>
      </c>
      <c r="S36" s="213" t="s">
        <v>134</v>
      </c>
      <c r="T36" s="213" t="s">
        <v>135</v>
      </c>
      <c r="U36" s="94" t="s">
        <v>150</v>
      </c>
      <c r="V36" s="94" t="n">
        <v>130</v>
      </c>
      <c r="W36" s="94" t="n">
        <v>1043</v>
      </c>
      <c r="X36" s="94" t="n">
        <v>1</v>
      </c>
      <c r="Y36" s="94" t="n">
        <v>2023</v>
      </c>
      <c r="Z36" s="94" t="n">
        <v>88</v>
      </c>
      <c r="AA36" s="94" t="n">
        <v>1</v>
      </c>
      <c r="AB36" s="213" t="s">
        <v>151</v>
      </c>
      <c r="AC36" s="213" t="s">
        <v>219</v>
      </c>
      <c r="AD36" s="94" t="n">
        <f aca="false">IF(P36=P35,0,1)</f>
        <v>1</v>
      </c>
    </row>
    <row r="37" customFormat="false" ht="15" hidden="false" customHeight="false" outlineLevel="0" collapsed="false">
      <c r="A37" s="213" t="n">
        <v>2023</v>
      </c>
      <c r="B37" s="213" t="n">
        <v>69</v>
      </c>
      <c r="C37" s="213" t="s">
        <v>262</v>
      </c>
      <c r="D37" s="214" t="s">
        <v>334</v>
      </c>
      <c r="E37" s="214" t="s">
        <v>275</v>
      </c>
      <c r="F37" s="214" t="s">
        <v>335</v>
      </c>
      <c r="G37" s="215" t="n">
        <v>3111</v>
      </c>
      <c r="H37" s="215" t="n">
        <v>561</v>
      </c>
      <c r="I37" s="213" t="s">
        <v>111</v>
      </c>
      <c r="J37" s="215" t="n">
        <f aca="false">IF(I37="SI",G37-H37,G37)</f>
        <v>2550</v>
      </c>
      <c r="K37" s="213" t="s">
        <v>336</v>
      </c>
      <c r="L37" s="213"/>
      <c r="M37" s="213" t="s">
        <v>114</v>
      </c>
      <c r="N37" s="213" t="s">
        <v>337</v>
      </c>
      <c r="O37" s="213" t="s">
        <v>212</v>
      </c>
      <c r="P37" s="214" t="s">
        <v>338</v>
      </c>
      <c r="Q37" s="213" t="s">
        <v>339</v>
      </c>
      <c r="R37" s="213" t="s">
        <v>339</v>
      </c>
      <c r="S37" s="213" t="s">
        <v>119</v>
      </c>
      <c r="T37" s="213" t="s">
        <v>120</v>
      </c>
      <c r="U37" s="94" t="s">
        <v>121</v>
      </c>
      <c r="V37" s="94" t="n">
        <v>580</v>
      </c>
      <c r="W37" s="94" t="n">
        <v>1086</v>
      </c>
      <c r="X37" s="94" t="n">
        <v>99</v>
      </c>
      <c r="Y37" s="94" t="n">
        <v>2022</v>
      </c>
      <c r="Z37" s="94" t="n">
        <v>131</v>
      </c>
      <c r="AA37" s="94" t="n">
        <v>0</v>
      </c>
      <c r="AB37" s="213" t="s">
        <v>304</v>
      </c>
      <c r="AC37" s="213" t="s">
        <v>340</v>
      </c>
      <c r="AD37" s="94" t="n">
        <f aca="false">IF(P37=P36,0,1)</f>
        <v>1</v>
      </c>
    </row>
    <row r="38" customFormat="false" ht="15" hidden="false" customHeight="false" outlineLevel="0" collapsed="false">
      <c r="A38" s="213" t="n">
        <v>2023</v>
      </c>
      <c r="B38" s="213" t="n">
        <v>69</v>
      </c>
      <c r="C38" s="213" t="s">
        <v>262</v>
      </c>
      <c r="D38" s="214" t="s">
        <v>334</v>
      </c>
      <c r="E38" s="214" t="s">
        <v>275</v>
      </c>
      <c r="F38" s="214" t="s">
        <v>335</v>
      </c>
      <c r="G38" s="215" t="n">
        <v>61</v>
      </c>
      <c r="H38" s="215" t="n">
        <v>11</v>
      </c>
      <c r="I38" s="213" t="s">
        <v>111</v>
      </c>
      <c r="J38" s="215" t="n">
        <f aca="false">IF(I38="SI",G38-H38,G38)</f>
        <v>50</v>
      </c>
      <c r="K38" s="213" t="s">
        <v>336</v>
      </c>
      <c r="L38" s="213"/>
      <c r="M38" s="213" t="s">
        <v>114</v>
      </c>
      <c r="N38" s="213" t="s">
        <v>337</v>
      </c>
      <c r="O38" s="213" t="s">
        <v>212</v>
      </c>
      <c r="P38" s="214" t="s">
        <v>338</v>
      </c>
      <c r="Q38" s="213" t="s">
        <v>339</v>
      </c>
      <c r="R38" s="213" t="s">
        <v>339</v>
      </c>
      <c r="S38" s="213" t="s">
        <v>119</v>
      </c>
      <c r="T38" s="213" t="s">
        <v>120</v>
      </c>
      <c r="U38" s="94" t="s">
        <v>121</v>
      </c>
      <c r="V38" s="94" t="n">
        <v>580</v>
      </c>
      <c r="W38" s="94" t="n">
        <v>1086</v>
      </c>
      <c r="X38" s="94" t="n">
        <v>99</v>
      </c>
      <c r="Y38" s="94" t="n">
        <v>2023</v>
      </c>
      <c r="Z38" s="94" t="n">
        <v>119</v>
      </c>
      <c r="AA38" s="94" t="n">
        <v>0</v>
      </c>
      <c r="AB38" s="213" t="s">
        <v>304</v>
      </c>
      <c r="AC38" s="213" t="s">
        <v>340</v>
      </c>
      <c r="AD38" s="94" t="n">
        <f aca="false">IF(P38=P37,0,1)</f>
        <v>0</v>
      </c>
    </row>
    <row r="39" customFormat="false" ht="15" hidden="false" customHeight="false" outlineLevel="0" collapsed="false">
      <c r="A39" s="213" t="n">
        <v>2021</v>
      </c>
      <c r="B39" s="213" t="n">
        <v>161</v>
      </c>
      <c r="C39" s="213" t="s">
        <v>341</v>
      </c>
      <c r="D39" s="214" t="s">
        <v>342</v>
      </c>
      <c r="E39" s="214" t="s">
        <v>343</v>
      </c>
      <c r="F39" s="214"/>
      <c r="G39" s="215" t="n">
        <v>-167.07</v>
      </c>
      <c r="H39" s="215" t="n">
        <v>-30.13</v>
      </c>
      <c r="I39" s="213" t="s">
        <v>111</v>
      </c>
      <c r="J39" s="215" t="n">
        <f aca="false">IF(I39="SI",G39-H39,G39)</f>
        <v>-136.94</v>
      </c>
      <c r="K39" s="213"/>
      <c r="L39" s="213" t="s">
        <v>344</v>
      </c>
      <c r="M39" s="213" t="s">
        <v>130</v>
      </c>
      <c r="N39" s="213" t="s">
        <v>345</v>
      </c>
      <c r="O39" s="213" t="s">
        <v>346</v>
      </c>
      <c r="P39" s="214" t="s">
        <v>347</v>
      </c>
      <c r="Q39" s="213" t="s">
        <v>348</v>
      </c>
      <c r="R39" s="213" t="s">
        <v>348</v>
      </c>
      <c r="S39" s="213" t="s">
        <v>184</v>
      </c>
      <c r="T39" s="213" t="s">
        <v>184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213"/>
      <c r="AC39" s="213" t="s">
        <v>349</v>
      </c>
      <c r="AD39" s="94" t="n">
        <f aca="false">IF(P39=P38,0,1)</f>
        <v>1</v>
      </c>
    </row>
    <row r="40" customFormat="false" ht="15" hidden="false" customHeight="false" outlineLevel="0" collapsed="false">
      <c r="A40" s="213" t="n">
        <v>2023</v>
      </c>
      <c r="B40" s="213" t="n">
        <v>61</v>
      </c>
      <c r="C40" s="213" t="s">
        <v>107</v>
      </c>
      <c r="D40" s="214" t="s">
        <v>350</v>
      </c>
      <c r="E40" s="214" t="s">
        <v>270</v>
      </c>
      <c r="F40" s="214" t="s">
        <v>155</v>
      </c>
      <c r="G40" s="215" t="n">
        <v>1676.51</v>
      </c>
      <c r="H40" s="215" t="n">
        <v>152.41</v>
      </c>
      <c r="I40" s="213" t="s">
        <v>111</v>
      </c>
      <c r="J40" s="215" t="n">
        <f aca="false">IF(I40="SI",G40-H40,G40)</f>
        <v>1524.1</v>
      </c>
      <c r="K40" s="213"/>
      <c r="L40" s="213" t="s">
        <v>351</v>
      </c>
      <c r="M40" s="213" t="s">
        <v>114</v>
      </c>
      <c r="N40" s="213" t="s">
        <v>352</v>
      </c>
      <c r="O40" s="213" t="s">
        <v>116</v>
      </c>
      <c r="P40" s="214" t="s">
        <v>353</v>
      </c>
      <c r="Q40" s="213" t="s">
        <v>354</v>
      </c>
      <c r="R40" s="213" t="s">
        <v>354</v>
      </c>
      <c r="S40" s="213" t="s">
        <v>134</v>
      </c>
      <c r="T40" s="213" t="s">
        <v>135</v>
      </c>
      <c r="U40" s="94" t="s">
        <v>355</v>
      </c>
      <c r="V40" s="94" t="n">
        <v>3550</v>
      </c>
      <c r="W40" s="94" t="n">
        <v>1738</v>
      </c>
      <c r="X40" s="94" t="n">
        <v>99</v>
      </c>
      <c r="Y40" s="94" t="n">
        <v>2023</v>
      </c>
      <c r="Z40" s="94" t="n">
        <v>66</v>
      </c>
      <c r="AA40" s="94" t="n">
        <v>0</v>
      </c>
      <c r="AB40" s="213" t="s">
        <v>151</v>
      </c>
      <c r="AC40" s="213" t="s">
        <v>356</v>
      </c>
      <c r="AD40" s="94" t="n">
        <f aca="false">IF(P40=P39,0,1)</f>
        <v>1</v>
      </c>
    </row>
    <row r="41" customFormat="false" ht="15" hidden="false" customHeight="false" outlineLevel="0" collapsed="false">
      <c r="A41" s="213" t="n">
        <v>2023</v>
      </c>
      <c r="B41" s="213" t="n">
        <v>80</v>
      </c>
      <c r="C41" s="213" t="s">
        <v>304</v>
      </c>
      <c r="D41" s="214" t="s">
        <v>357</v>
      </c>
      <c r="E41" s="214" t="s">
        <v>165</v>
      </c>
      <c r="F41" s="214" t="s">
        <v>358</v>
      </c>
      <c r="G41" s="215" t="n">
        <v>2</v>
      </c>
      <c r="H41" s="215" t="n">
        <v>0</v>
      </c>
      <c r="I41" s="213" t="s">
        <v>177</v>
      </c>
      <c r="J41" s="215" t="n">
        <f aca="false">IF(I41="SI",G41-H41,G41)</f>
        <v>2</v>
      </c>
      <c r="K41" s="213" t="s">
        <v>201</v>
      </c>
      <c r="L41" s="213"/>
      <c r="M41" s="213" t="s">
        <v>114</v>
      </c>
      <c r="N41" s="213" t="s">
        <v>359</v>
      </c>
      <c r="O41" s="213" t="s">
        <v>165</v>
      </c>
      <c r="P41" s="214" t="s">
        <v>360</v>
      </c>
      <c r="Q41" s="213" t="s">
        <v>361</v>
      </c>
      <c r="R41" s="213" t="s">
        <v>362</v>
      </c>
      <c r="S41" s="213" t="s">
        <v>119</v>
      </c>
      <c r="T41" s="213" t="s">
        <v>120</v>
      </c>
      <c r="U41" s="94" t="s">
        <v>207</v>
      </c>
      <c r="V41" s="94" t="n">
        <v>9070</v>
      </c>
      <c r="W41" s="94" t="n">
        <v>3010</v>
      </c>
      <c r="X41" s="94" t="n">
        <v>1</v>
      </c>
      <c r="Y41" s="94" t="n">
        <v>2023</v>
      </c>
      <c r="Z41" s="94" t="n">
        <v>42</v>
      </c>
      <c r="AA41" s="94" t="n">
        <v>1</v>
      </c>
      <c r="AB41" s="213" t="s">
        <v>231</v>
      </c>
      <c r="AC41" s="213" t="s">
        <v>173</v>
      </c>
      <c r="AD41" s="94" t="n">
        <f aca="false">IF(P41=P40,0,1)</f>
        <v>1</v>
      </c>
    </row>
    <row r="42" customFormat="false" ht="15" hidden="false" customHeight="false" outlineLevel="0" collapsed="false">
      <c r="A42" s="213" t="n">
        <v>2023</v>
      </c>
      <c r="B42" s="213" t="n">
        <v>80</v>
      </c>
      <c r="C42" s="213" t="s">
        <v>304</v>
      </c>
      <c r="D42" s="214" t="s">
        <v>357</v>
      </c>
      <c r="E42" s="214" t="s">
        <v>165</v>
      </c>
      <c r="F42" s="214" t="s">
        <v>358</v>
      </c>
      <c r="G42" s="215" t="n">
        <v>1248</v>
      </c>
      <c r="H42" s="215" t="n">
        <v>0</v>
      </c>
      <c r="I42" s="213" t="s">
        <v>177</v>
      </c>
      <c r="J42" s="215" t="n">
        <f aca="false">IF(I42="SI",G42-H42,G42)</f>
        <v>1248</v>
      </c>
      <c r="K42" s="213" t="s">
        <v>363</v>
      </c>
      <c r="L42" s="213"/>
      <c r="M42" s="213" t="s">
        <v>114</v>
      </c>
      <c r="N42" s="213" t="s">
        <v>359</v>
      </c>
      <c r="O42" s="213" t="s">
        <v>165</v>
      </c>
      <c r="P42" s="214" t="s">
        <v>360</v>
      </c>
      <c r="Q42" s="213" t="s">
        <v>361</v>
      </c>
      <c r="R42" s="213" t="s">
        <v>362</v>
      </c>
      <c r="S42" s="213" t="s">
        <v>119</v>
      </c>
      <c r="T42" s="213" t="s">
        <v>120</v>
      </c>
      <c r="U42" s="94" t="s">
        <v>207</v>
      </c>
      <c r="V42" s="94" t="n">
        <v>9070</v>
      </c>
      <c r="W42" s="94" t="n">
        <v>3010</v>
      </c>
      <c r="X42" s="94" t="n">
        <v>1</v>
      </c>
      <c r="Y42" s="94" t="n">
        <v>2022</v>
      </c>
      <c r="Z42" s="94" t="n">
        <v>134</v>
      </c>
      <c r="AA42" s="94" t="n">
        <v>0</v>
      </c>
      <c r="AB42" s="213" t="s">
        <v>231</v>
      </c>
      <c r="AC42" s="213" t="s">
        <v>173</v>
      </c>
      <c r="AD42" s="94" t="n">
        <f aca="false">IF(P42=P41,0,1)</f>
        <v>0</v>
      </c>
    </row>
    <row r="43" customFormat="false" ht="15" hidden="false" customHeight="false" outlineLevel="0" collapsed="false">
      <c r="A43" s="213" t="n">
        <v>2023</v>
      </c>
      <c r="B43" s="213" t="n">
        <v>65</v>
      </c>
      <c r="C43" s="213" t="s">
        <v>186</v>
      </c>
      <c r="D43" s="214" t="s">
        <v>364</v>
      </c>
      <c r="E43" s="214" t="s">
        <v>210</v>
      </c>
      <c r="F43" s="214" t="s">
        <v>365</v>
      </c>
      <c r="G43" s="215" t="n">
        <v>2745</v>
      </c>
      <c r="H43" s="215" t="n">
        <v>495</v>
      </c>
      <c r="I43" s="213" t="s">
        <v>111</v>
      </c>
      <c r="J43" s="215" t="n">
        <f aca="false">IF(I43="SI",G43-H43,G43)</f>
        <v>2250</v>
      </c>
      <c r="K43" s="213" t="s">
        <v>366</v>
      </c>
      <c r="L43" s="213" t="s">
        <v>367</v>
      </c>
      <c r="M43" s="213" t="s">
        <v>114</v>
      </c>
      <c r="N43" s="213" t="s">
        <v>368</v>
      </c>
      <c r="O43" s="213" t="s">
        <v>186</v>
      </c>
      <c r="P43" s="214" t="s">
        <v>369</v>
      </c>
      <c r="Q43" s="213" t="s">
        <v>370</v>
      </c>
      <c r="R43" s="213" t="s">
        <v>370</v>
      </c>
      <c r="S43" s="213" t="s">
        <v>119</v>
      </c>
      <c r="T43" s="213" t="s">
        <v>120</v>
      </c>
      <c r="U43" s="94" t="s">
        <v>312</v>
      </c>
      <c r="V43" s="94" t="n">
        <v>2890</v>
      </c>
      <c r="W43" s="94" t="n">
        <v>1938</v>
      </c>
      <c r="X43" s="94" t="n">
        <v>99</v>
      </c>
      <c r="Y43" s="94" t="n">
        <v>2022</v>
      </c>
      <c r="Z43" s="94" t="n">
        <v>245</v>
      </c>
      <c r="AA43" s="94" t="n">
        <v>0</v>
      </c>
      <c r="AB43" s="213" t="s">
        <v>122</v>
      </c>
      <c r="AC43" s="213" t="s">
        <v>371</v>
      </c>
      <c r="AD43" s="94" t="n">
        <f aca="false">IF(P43=P42,0,1)</f>
        <v>1</v>
      </c>
    </row>
    <row r="44" customFormat="false" ht="15" hidden="false" customHeight="false" outlineLevel="0" collapsed="false">
      <c r="A44" s="213" t="n">
        <v>2023</v>
      </c>
      <c r="B44" s="213" t="n">
        <v>66</v>
      </c>
      <c r="C44" s="213" t="s">
        <v>186</v>
      </c>
      <c r="D44" s="214" t="s">
        <v>372</v>
      </c>
      <c r="E44" s="214" t="s">
        <v>210</v>
      </c>
      <c r="F44" s="214" t="s">
        <v>373</v>
      </c>
      <c r="G44" s="215" t="n">
        <v>156.16</v>
      </c>
      <c r="H44" s="215" t="n">
        <v>28.16</v>
      </c>
      <c r="I44" s="213" t="s">
        <v>111</v>
      </c>
      <c r="J44" s="215" t="n">
        <f aca="false">IF(I44="SI",G44-H44,G44)</f>
        <v>128</v>
      </c>
      <c r="K44" s="213" t="s">
        <v>374</v>
      </c>
      <c r="L44" s="213" t="s">
        <v>375</v>
      </c>
      <c r="M44" s="213" t="s">
        <v>114</v>
      </c>
      <c r="N44" s="213" t="s">
        <v>376</v>
      </c>
      <c r="O44" s="213" t="s">
        <v>186</v>
      </c>
      <c r="P44" s="214" t="s">
        <v>369</v>
      </c>
      <c r="Q44" s="213" t="s">
        <v>370</v>
      </c>
      <c r="R44" s="213" t="s">
        <v>370</v>
      </c>
      <c r="S44" s="213" t="s">
        <v>119</v>
      </c>
      <c r="T44" s="213" t="s">
        <v>120</v>
      </c>
      <c r="U44" s="94" t="s">
        <v>172</v>
      </c>
      <c r="V44" s="94" t="n">
        <v>3660</v>
      </c>
      <c r="W44" s="94" t="n">
        <v>1571</v>
      </c>
      <c r="X44" s="94" t="n">
        <v>99</v>
      </c>
      <c r="Y44" s="94" t="n">
        <v>2018</v>
      </c>
      <c r="Z44" s="94" t="n">
        <v>264</v>
      </c>
      <c r="AA44" s="94" t="n">
        <v>0</v>
      </c>
      <c r="AB44" s="213" t="s">
        <v>122</v>
      </c>
      <c r="AC44" s="213" t="s">
        <v>197</v>
      </c>
      <c r="AD44" s="94" t="n">
        <f aca="false">IF(P44=P43,0,1)</f>
        <v>0</v>
      </c>
    </row>
    <row r="45" customFormat="false" ht="15" hidden="false" customHeight="false" outlineLevel="0" collapsed="false">
      <c r="A45" s="213" t="n">
        <v>2023</v>
      </c>
      <c r="B45" s="213" t="n">
        <v>70</v>
      </c>
      <c r="C45" s="213" t="s">
        <v>262</v>
      </c>
      <c r="D45" s="214" t="s">
        <v>377</v>
      </c>
      <c r="E45" s="214" t="s">
        <v>210</v>
      </c>
      <c r="F45" s="214" t="s">
        <v>378</v>
      </c>
      <c r="G45" s="215" t="n">
        <v>3233</v>
      </c>
      <c r="H45" s="215" t="n">
        <v>583</v>
      </c>
      <c r="I45" s="213" t="s">
        <v>111</v>
      </c>
      <c r="J45" s="215" t="n">
        <f aca="false">IF(I45="SI",G45-H45,G45)</f>
        <v>2650</v>
      </c>
      <c r="K45" s="213" t="s">
        <v>379</v>
      </c>
      <c r="L45" s="213" t="s">
        <v>380</v>
      </c>
      <c r="M45" s="213" t="s">
        <v>114</v>
      </c>
      <c r="N45" s="213" t="s">
        <v>381</v>
      </c>
      <c r="O45" s="213" t="s">
        <v>186</v>
      </c>
      <c r="P45" s="214" t="s">
        <v>369</v>
      </c>
      <c r="Q45" s="213" t="s">
        <v>370</v>
      </c>
      <c r="R45" s="213" t="s">
        <v>370</v>
      </c>
      <c r="S45" s="213" t="s">
        <v>119</v>
      </c>
      <c r="T45" s="213" t="s">
        <v>120</v>
      </c>
      <c r="U45" s="94" t="s">
        <v>382</v>
      </c>
      <c r="V45" s="94" t="n">
        <v>6770</v>
      </c>
      <c r="W45" s="94" t="n">
        <v>3009</v>
      </c>
      <c r="X45" s="94" t="n">
        <v>99</v>
      </c>
      <c r="Y45" s="94" t="n">
        <v>2023</v>
      </c>
      <c r="Z45" s="94" t="n">
        <v>10</v>
      </c>
      <c r="AA45" s="94" t="n">
        <v>0</v>
      </c>
      <c r="AB45" s="213" t="s">
        <v>122</v>
      </c>
      <c r="AC45" s="213" t="s">
        <v>371</v>
      </c>
      <c r="AD45" s="94" t="n">
        <f aca="false">IF(P45=P44,0,1)</f>
        <v>0</v>
      </c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O46" s="94"/>
      <c r="P46" s="94"/>
      <c r="Q46" s="94"/>
      <c r="R46" s="94"/>
      <c r="T46" s="94"/>
      <c r="AC46" s="94"/>
    </row>
    <row r="47" customFormat="false" ht="15" hidden="false" customHeight="false" outlineLevel="0" collapsed="false">
      <c r="C47" s="94"/>
      <c r="D47" s="94"/>
      <c r="E47" s="94"/>
      <c r="F47" s="216" t="s">
        <v>383</v>
      </c>
      <c r="G47" s="217" t="n">
        <f aca="false">SUM(G11:G45)</f>
        <v>112262.58</v>
      </c>
      <c r="H47" s="94"/>
      <c r="I47" s="94"/>
      <c r="J47" s="94"/>
      <c r="O47" s="94"/>
      <c r="P47" s="94"/>
      <c r="Q47" s="94"/>
      <c r="R47" s="94"/>
      <c r="T47" s="94"/>
      <c r="AC47" s="94"/>
      <c r="AD47" s="218" t="n">
        <f aca="false">SUM(AC11:AD45)</f>
        <v>25</v>
      </c>
    </row>
    <row r="48" customFormat="false" ht="1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O48" s="94"/>
      <c r="P48" s="94"/>
      <c r="Q48" s="94"/>
      <c r="R48" s="94"/>
      <c r="T48" s="94"/>
      <c r="AC48" s="94"/>
    </row>
    <row r="49" customFormat="false" ht="1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O49" s="94"/>
      <c r="P49" s="94"/>
      <c r="Q49" s="94"/>
      <c r="R49" s="94"/>
      <c r="T49" s="94"/>
      <c r="AC49" s="94"/>
    </row>
    <row r="50" customFormat="false" ht="1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O50" s="94"/>
      <c r="P50" s="94"/>
      <c r="Q50" s="94"/>
      <c r="R50" s="94"/>
      <c r="T50" s="94"/>
      <c r="AC50" s="94"/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O51" s="94"/>
      <c r="P51" s="94"/>
      <c r="Q51" s="94"/>
      <c r="R51" s="94"/>
      <c r="T51" s="94"/>
      <c r="AC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O52" s="94"/>
      <c r="P52" s="94"/>
      <c r="Q52" s="94"/>
      <c r="R52" s="94"/>
      <c r="T52" s="94"/>
      <c r="AC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O53" s="94"/>
      <c r="P53" s="94"/>
      <c r="Q53" s="94"/>
      <c r="R53" s="94"/>
      <c r="T53" s="94"/>
      <c r="AC53" s="94"/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O54" s="94"/>
      <c r="P54" s="94"/>
      <c r="Q54" s="94"/>
      <c r="R54" s="94"/>
      <c r="T54" s="94"/>
      <c r="AC5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35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:I4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38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385</v>
      </c>
      <c r="B5" s="220"/>
      <c r="C5" s="220"/>
      <c r="D5" s="220"/>
      <c r="E5" s="220"/>
      <c r="F5" s="220"/>
      <c r="G5" s="220"/>
      <c r="H5" s="220"/>
      <c r="I5" s="220"/>
      <c r="J5" s="50" t="s">
        <v>386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387</v>
      </c>
      <c r="D7" s="226"/>
      <c r="E7" s="226"/>
      <c r="F7" s="226"/>
      <c r="G7" s="227"/>
      <c r="H7" s="222" t="n">
        <v>0</v>
      </c>
      <c r="I7" s="228"/>
      <c r="J7" s="229" t="s">
        <v>387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388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389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390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391</v>
      </c>
      <c r="C12" s="118" t="s">
        <v>27</v>
      </c>
      <c r="D12" s="119" t="s">
        <v>28</v>
      </c>
      <c r="E12" s="241" t="s">
        <v>39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93</v>
      </c>
      <c r="M12" s="126" t="s">
        <v>58</v>
      </c>
      <c r="N12" s="126" t="s">
        <v>394</v>
      </c>
      <c r="O12" s="242" t="s">
        <v>395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5-27T13:52:37Z</dcterms:modified>
  <cp:revision>0</cp:revision>
  <dc:subject/>
  <dc:title/>
</cp:coreProperties>
</file>