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03/2024</t>
  </si>
  <si>
    <t xml:space="preserve">FE000120240000938994</t>
  </si>
  <si>
    <t xml:space="preserve">22/03/2024</t>
  </si>
  <si>
    <t xml:space="preserve">FE000120240000000000938994B/BOLLETTAZIONE MASSIVA Fornitura di gas naturale</t>
  </si>
  <si>
    <t xml:space="preserve">SI</t>
  </si>
  <si>
    <t xml:space="preserve">ZB83B7C2FA</t>
  </si>
  <si>
    <t xml:space="preserve">11766760823</t>
  </si>
  <si>
    <t xml:space="preserve">2024</t>
  </si>
  <si>
    <t xml:space="preserve">1338</t>
  </si>
  <si>
    <t xml:space="preserve">24/03/2024</t>
  </si>
  <si>
    <t xml:space="preserve">AGSM AIM ENERGIA SPA</t>
  </si>
  <si>
    <t xml:space="preserve">02968430237</t>
  </si>
  <si>
    <t xml:space="preserve">0001</t>
  </si>
  <si>
    <t xml:space="preserve">RESPONSABILE AREA FINANZIARIA</t>
  </si>
  <si>
    <t xml:space="preserve">1010203</t>
  </si>
  <si>
    <t xml:space="preserve">03/04/2024</t>
  </si>
  <si>
    <t xml:space="preserve">23/04/2024</t>
  </si>
  <si>
    <t xml:space="preserve">FE000120240000933489</t>
  </si>
  <si>
    <t xml:space="preserve">FE000120240000000000933489B/BOLLETTAZIONE MASSIVA Fornitura di gas naturale</t>
  </si>
  <si>
    <t xml:space="preserve">11766731526</t>
  </si>
  <si>
    <t xml:space="preserve">1337</t>
  </si>
  <si>
    <t xml:space="preserve">FE000120240000933839</t>
  </si>
  <si>
    <t xml:space="preserve">FE000120240000000000933839B/BOLLETTAZIONE MASSIVA Fornitura di gas naturale SALONE PLURIUSO</t>
  </si>
  <si>
    <t xml:space="preserve">11766714353</t>
  </si>
  <si>
    <t xml:space="preserve">1336</t>
  </si>
  <si>
    <t xml:space="preserve">FPA 1/24</t>
  </si>
  <si>
    <t xml:space="preserve">21/03/2024</t>
  </si>
  <si>
    <t xml:space="preserve">Operazione non soggetta a ritenuta alla fonte a titolo di acconto ai sensi dell'articolo 1, comma 67, l. n. 190 del 2014 e successive modificazioni</t>
  </si>
  <si>
    <t xml:space="preserve">NO</t>
  </si>
  <si>
    <t xml:space="preserve">9809497CFF</t>
  </si>
  <si>
    <t xml:space="preserve">11758765082</t>
  </si>
  <si>
    <t xml:space="preserve">1334</t>
  </si>
  <si>
    <t xml:space="preserve">CARETTO BUFFO ANNA</t>
  </si>
  <si>
    <t xml:space="preserve">09656770014</t>
  </si>
  <si>
    <t xml:space="preserve">CRTNNA80A45E379P</t>
  </si>
  <si>
    <t xml:space="preserve">0002</t>
  </si>
  <si>
    <t xml:space="preserve">RESPONSABILE AREA TECNICA</t>
  </si>
  <si>
    <t xml:space="preserve">2090101</t>
  </si>
  <si>
    <t xml:space="preserve">21/04/2024</t>
  </si>
  <si>
    <t xml:space="preserve">14/02/2024</t>
  </si>
  <si>
    <t xml:space="preserve">18</t>
  </si>
  <si>
    <t xml:space="preserve">DETERMINAZIONE N. 85 DEL 15/05/2023</t>
  </si>
  <si>
    <t xml:space="preserve">9822376119</t>
  </si>
  <si>
    <t xml:space="preserve">11502203476</t>
  </si>
  <si>
    <t xml:space="preserve">663</t>
  </si>
  <si>
    <t xml:space="preserve">COGEDI SRL</t>
  </si>
  <si>
    <t xml:space="preserve">05052680013</t>
  </si>
  <si>
    <t xml:space="preserve">15/03/2024</t>
  </si>
  <si>
    <t xml:space="preserve">19/02/2024</t>
  </si>
  <si>
    <t xml:space="preserve">1</t>
  </si>
  <si>
    <t xml:space="preserve">11526602589</t>
  </si>
  <si>
    <t xml:space="preserve">737</t>
  </si>
  <si>
    <t xml:space="preserve">20/03/2024</t>
  </si>
  <si>
    <t xml:space="preserve">39</t>
  </si>
  <si>
    <t xml:space="preserve">11714342455</t>
  </si>
  <si>
    <t xml:space="preserve">1240</t>
  </si>
  <si>
    <t xml:space="preserve">14/04/2024</t>
  </si>
  <si>
    <t xml:space="preserve">27/03/2024</t>
  </si>
  <si>
    <t xml:space="preserve">2024000126</t>
  </si>
  <si>
    <t xml:space="preserve">ZBF3CC3A87</t>
  </si>
  <si>
    <t xml:space="preserve">11785298879</t>
  </si>
  <si>
    <t xml:space="preserve">1391</t>
  </si>
  <si>
    <t xml:space="preserve">iSimply Learning S.r.l.</t>
  </si>
  <si>
    <t xml:space="preserve">09519800016</t>
  </si>
  <si>
    <t xml:space="preserve">0003</t>
  </si>
  <si>
    <t xml:space="preserve">RESPONSABILE AREA AMMINISTR.-SERVIZI GENERALI</t>
  </si>
  <si>
    <t xml:space="preserve">1010202</t>
  </si>
  <si>
    <t xml:space="preserve">19/04/2024</t>
  </si>
  <si>
    <t xml:space="preserve">26/04/2024</t>
  </si>
  <si>
    <t xml:space="preserve">2240042276</t>
  </si>
  <si>
    <t xml:space="preserve">202402 IP</t>
  </si>
  <si>
    <t xml:space="preserve">Z433D4CFAC</t>
  </si>
  <si>
    <t xml:space="preserve">11771821733</t>
  </si>
  <si>
    <t xml:space="preserve">1348</t>
  </si>
  <si>
    <t xml:space="preserve">NOVA AEG S.P.A.</t>
  </si>
  <si>
    <t xml:space="preserve">02616630022</t>
  </si>
  <si>
    <t xml:space="preserve">1080203</t>
  </si>
  <si>
    <t xml:space="preserve">24/04/2024</t>
  </si>
  <si>
    <t xml:space="preserve">2240042275</t>
  </si>
  <si>
    <t xml:space="preserve">202402 AU CENTRO DI PROMOZIONE PIERO VENESIA</t>
  </si>
  <si>
    <t xml:space="preserve">1347</t>
  </si>
  <si>
    <t xml:space="preserve">202402 AU</t>
  </si>
  <si>
    <t xml:space="preserve">18/03/2024</t>
  </si>
  <si>
    <t xml:space="preserve">2024   160/P</t>
  </si>
  <si>
    <t xml:space="preserve">PNRR - Missione 1 - Digitalizzazione, innovazione, competitività e cultura - Componente 1 - Investimento 1.2 "Abilitazione al cloud per le PA locali" Rif. RDO Mepa Nr. 3431238 Autorizzazione Fatturazione PEC Prot. 1250 del 18/03/2024 Contributo CONAI Asso</t>
  </si>
  <si>
    <t xml:space="preserve">9651097132</t>
  </si>
  <si>
    <t xml:space="preserve">11731534562</t>
  </si>
  <si>
    <t xml:space="preserve">1263</t>
  </si>
  <si>
    <t xml:space="preserve">P.F. TECNOLOGY SRL</t>
  </si>
  <si>
    <t xml:space="preserve">09509780012</t>
  </si>
  <si>
    <t xml:space="preserve">17/04/2024</t>
  </si>
  <si>
    <t xml:space="preserve">11/03/2024</t>
  </si>
  <si>
    <t xml:space="preserve">1024062964</t>
  </si>
  <si>
    <t xml:space="preserve">07/03/2024</t>
  </si>
  <si>
    <t xml:space="preserve">30069700-003</t>
  </si>
  <si>
    <t xml:space="preserve">Z983E02C1A</t>
  </si>
  <si>
    <t xml:space="preserve">11647726941</t>
  </si>
  <si>
    <t xml:space="preserve">1077</t>
  </si>
  <si>
    <t xml:space="preserve">Poste Italiane S.p.A. - Società con socio unico</t>
  </si>
  <si>
    <t xml:space="preserve">01114601006</t>
  </si>
  <si>
    <t xml:space="preserve">97103880585</t>
  </si>
  <si>
    <t xml:space="preserve">1010303</t>
  </si>
  <si>
    <t xml:space="preserve">06/04/2024</t>
  </si>
  <si>
    <t xml:space="preserve">29/03/2024</t>
  </si>
  <si>
    <t xml:space="preserve">36/2024/IMM</t>
  </si>
  <si>
    <t xml:space="preserve">INTERVENTI VARI DI NATURA ELETTRICA: AFFIDAMENTO ED ASSUNZIONE IMPEGNI DI SPESA</t>
  </si>
  <si>
    <t xml:space="preserve">ZD73D3B5F8</t>
  </si>
  <si>
    <t xml:space="preserve">11801368684</t>
  </si>
  <si>
    <t xml:space="preserve">1437</t>
  </si>
  <si>
    <t xml:space="preserve">TECNOELETTRA  S.R.L.</t>
  </si>
  <si>
    <t xml:space="preserve">01691580011</t>
  </si>
  <si>
    <t xml:space="preserve">28/04/2024</t>
  </si>
  <si>
    <t xml:space="preserve">FATTPA 74_24</t>
  </si>
  <si>
    <t xml:space="preserve">AFFIDAMENTO SERVIZIO TRISOFT EXECUTIVE SERVICE SERVIZIO DI SUPPORTO ALL'UFFICIO TRIBUTI ANNO 2022/2024</t>
  </si>
  <si>
    <t xml:space="preserve">Z34355D70D</t>
  </si>
  <si>
    <t xml:space="preserve">11744303817</t>
  </si>
  <si>
    <t xml:space="preserve">1303</t>
  </si>
  <si>
    <t xml:space="preserve">TRISOFT EXECUTIVE SERVICES</t>
  </si>
  <si>
    <t xml:space="preserve">08102710012</t>
  </si>
  <si>
    <t xml:space="preserve">1010403</t>
  </si>
  <si>
    <t xml:space="preserve">FE-2024_101</t>
  </si>
  <si>
    <t xml:space="preserve">05/03/2024</t>
  </si>
  <si>
    <t xml:space="preserve">GESTIONE TECNICO - OPERATIVA BANDI PNRR PA DIGITALE 2026. DETERMINA A CONTRARRE E CONTESTUALE AFFIDAMENTO. CUP C11C22000390006 - CIG 9511509986.</t>
  </si>
  <si>
    <t xml:space="preserve">9511509986</t>
  </si>
  <si>
    <t xml:space="preserve">11631117564</t>
  </si>
  <si>
    <t xml:space="preserve">1023</t>
  </si>
  <si>
    <t xml:space="preserve">WhyNot srl</t>
  </si>
  <si>
    <t xml:space="preserve">12626930015</t>
  </si>
  <si>
    <t xml:space="preserve">04/04/2024</t>
  </si>
  <si>
    <t xml:space="preserve">FE2024-395</t>
  </si>
  <si>
    <t xml:space="preserve">AVVISI PER LA DIGITALIZZAZIONE A VALERE SULLE RISORSE DEL PNRR PADIGITALE 2026. PNRR M1C1  MISURA 1.2 "ABILITAZIONE AL CLOUD PER LE PA LOCALI" - DETERMINA A CONTRATTARE E AFFIDAMENTO MEDIANTE TRATTATIVA SUL MEPA ALLA DITTA WINXPAL SRL DI RIVAROLO CANAVESE</t>
  </si>
  <si>
    <t xml:space="preserve">9651094D31</t>
  </si>
  <si>
    <t xml:space="preserve">11728657879</t>
  </si>
  <si>
    <t xml:space="preserve">1260</t>
  </si>
  <si>
    <t xml:space="preserve">WINXPAL SRL</t>
  </si>
  <si>
    <t xml:space="preserve">087687600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9)</f>
        <v>33044.0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9)</f>
        <v>1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0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905.25</v>
      </c>
      <c r="H11" s="215" t="n">
        <v>163.24</v>
      </c>
      <c r="I11" s="213" t="s">
        <v>111</v>
      </c>
      <c r="J11" s="215" t="n">
        <f aca="false">IF(I11="SI",G11-H11,G11)</f>
        <v>742.01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140</v>
      </c>
      <c r="W11" s="94" t="n">
        <v>1043</v>
      </c>
      <c r="X11" s="94" t="n">
        <v>10</v>
      </c>
      <c r="Y11" s="94" t="n">
        <v>2024</v>
      </c>
      <c r="Z11" s="94" t="n">
        <v>251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106</v>
      </c>
      <c r="C12" s="213" t="s">
        <v>107</v>
      </c>
      <c r="D12" s="214" t="s">
        <v>124</v>
      </c>
      <c r="E12" s="214" t="s">
        <v>109</v>
      </c>
      <c r="F12" s="214" t="s">
        <v>125</v>
      </c>
      <c r="G12" s="215" t="n">
        <v>6.62</v>
      </c>
      <c r="H12" s="215" t="n">
        <v>1.19</v>
      </c>
      <c r="I12" s="213" t="s">
        <v>111</v>
      </c>
      <c r="J12" s="215" t="n">
        <f aca="false">IF(I12="SI",G12-H12,G12)</f>
        <v>5.43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16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140</v>
      </c>
      <c r="W12" s="94" t="n">
        <v>1043</v>
      </c>
      <c r="X12" s="94" t="n">
        <v>10</v>
      </c>
      <c r="Y12" s="94" t="n">
        <v>2024</v>
      </c>
      <c r="Z12" s="94" t="n">
        <v>251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107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147.59</v>
      </c>
      <c r="H13" s="215" t="n">
        <v>14.01</v>
      </c>
      <c r="I13" s="213" t="s">
        <v>111</v>
      </c>
      <c r="J13" s="215" t="n">
        <f aca="false">IF(I13="SI",G13-H13,G13)</f>
        <v>133.58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16</v>
      </c>
      <c r="P13" s="214" t="s">
        <v>117</v>
      </c>
      <c r="Q13" s="213" t="s">
        <v>118</v>
      </c>
      <c r="R13" s="213" t="s">
        <v>118</v>
      </c>
      <c r="S13" s="213" t="s">
        <v>119</v>
      </c>
      <c r="T13" s="213" t="s">
        <v>120</v>
      </c>
      <c r="U13" s="94" t="s">
        <v>121</v>
      </c>
      <c r="V13" s="94" t="n">
        <v>140</v>
      </c>
      <c r="W13" s="94" t="n">
        <v>1043</v>
      </c>
      <c r="X13" s="94" t="n">
        <v>10</v>
      </c>
      <c r="Y13" s="94" t="n">
        <v>2024</v>
      </c>
      <c r="Z13" s="94" t="n">
        <v>251</v>
      </c>
      <c r="AA13" s="94" t="n">
        <v>0</v>
      </c>
      <c r="AB13" s="213" t="s">
        <v>12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108</v>
      </c>
      <c r="C14" s="213" t="s">
        <v>107</v>
      </c>
      <c r="D14" s="214" t="s">
        <v>132</v>
      </c>
      <c r="E14" s="214" t="s">
        <v>133</v>
      </c>
      <c r="F14" s="214" t="s">
        <v>134</v>
      </c>
      <c r="G14" s="215" t="n">
        <v>4258.8</v>
      </c>
      <c r="H14" s="215" t="n">
        <v>0</v>
      </c>
      <c r="I14" s="213" t="s">
        <v>135</v>
      </c>
      <c r="J14" s="215" t="n">
        <f aca="false">IF(I14="SI",G14-H14,G14)</f>
        <v>4258.8</v>
      </c>
      <c r="K14" s="213" t="s">
        <v>136</v>
      </c>
      <c r="L14" s="213" t="s">
        <v>137</v>
      </c>
      <c r="M14" s="213" t="s">
        <v>114</v>
      </c>
      <c r="N14" s="213" t="s">
        <v>138</v>
      </c>
      <c r="O14" s="213" t="s">
        <v>109</v>
      </c>
      <c r="P14" s="214" t="s">
        <v>139</v>
      </c>
      <c r="Q14" s="213" t="s">
        <v>140</v>
      </c>
      <c r="R14" s="213" t="s">
        <v>141</v>
      </c>
      <c r="S14" s="213" t="s">
        <v>142</v>
      </c>
      <c r="T14" s="213" t="s">
        <v>143</v>
      </c>
      <c r="U14" s="94" t="s">
        <v>144</v>
      </c>
      <c r="V14" s="94" t="n">
        <v>8530</v>
      </c>
      <c r="W14" s="94" t="n">
        <v>3484</v>
      </c>
      <c r="X14" s="94" t="n">
        <v>99</v>
      </c>
      <c r="Y14" s="94" t="n">
        <v>2023</v>
      </c>
      <c r="Z14" s="94" t="n">
        <v>209</v>
      </c>
      <c r="AA14" s="94" t="n">
        <v>0</v>
      </c>
      <c r="AB14" s="213" t="s">
        <v>109</v>
      </c>
      <c r="AC14" s="213" t="s">
        <v>145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58</v>
      </c>
      <c r="C15" s="213" t="s">
        <v>146</v>
      </c>
      <c r="D15" s="214" t="s">
        <v>147</v>
      </c>
      <c r="E15" s="214" t="s">
        <v>146</v>
      </c>
      <c r="F15" s="214" t="s">
        <v>148</v>
      </c>
      <c r="G15" s="215" t="n">
        <v>362.07</v>
      </c>
      <c r="H15" s="215" t="n">
        <v>32.92</v>
      </c>
      <c r="I15" s="213" t="s">
        <v>111</v>
      </c>
      <c r="J15" s="215" t="n">
        <f aca="false">IF(I15="SI",G15-H15,G15)</f>
        <v>329.15</v>
      </c>
      <c r="K15" s="213" t="s">
        <v>149</v>
      </c>
      <c r="L15" s="213" t="s">
        <v>150</v>
      </c>
      <c r="M15" s="213" t="s">
        <v>114</v>
      </c>
      <c r="N15" s="213" t="s">
        <v>151</v>
      </c>
      <c r="O15" s="213" t="s">
        <v>146</v>
      </c>
      <c r="P15" s="214" t="s">
        <v>152</v>
      </c>
      <c r="Q15" s="213" t="s">
        <v>153</v>
      </c>
      <c r="R15" s="213" t="s">
        <v>153</v>
      </c>
      <c r="S15" s="213" t="s">
        <v>142</v>
      </c>
      <c r="T15" s="213" t="s">
        <v>143</v>
      </c>
      <c r="U15" s="94" t="s">
        <v>144</v>
      </c>
      <c r="V15" s="94" t="n">
        <v>8530</v>
      </c>
      <c r="W15" s="94" t="n">
        <v>3484</v>
      </c>
      <c r="X15" s="94" t="n">
        <v>99</v>
      </c>
      <c r="Y15" s="94" t="n">
        <v>2023</v>
      </c>
      <c r="Z15" s="94" t="n">
        <v>287</v>
      </c>
      <c r="AA15" s="94" t="n">
        <v>0</v>
      </c>
      <c r="AB15" s="213" t="s">
        <v>109</v>
      </c>
      <c r="AC15" s="213" t="s">
        <v>154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61</v>
      </c>
      <c r="C16" s="213" t="s">
        <v>155</v>
      </c>
      <c r="D16" s="214" t="s">
        <v>156</v>
      </c>
      <c r="E16" s="214" t="s">
        <v>155</v>
      </c>
      <c r="F16" s="214"/>
      <c r="G16" s="215" t="n">
        <v>-362.07</v>
      </c>
      <c r="H16" s="215" t="n">
        <v>-32.92</v>
      </c>
      <c r="I16" s="213" t="s">
        <v>111</v>
      </c>
      <c r="J16" s="215" t="n">
        <f aca="false">IF(I16="SI",G16-H16,G16)</f>
        <v>-329.15</v>
      </c>
      <c r="K16" s="213" t="s">
        <v>149</v>
      </c>
      <c r="L16" s="213" t="s">
        <v>157</v>
      </c>
      <c r="M16" s="213" t="s">
        <v>114</v>
      </c>
      <c r="N16" s="213" t="s">
        <v>158</v>
      </c>
      <c r="O16" s="213" t="s">
        <v>155</v>
      </c>
      <c r="P16" s="214" t="s">
        <v>152</v>
      </c>
      <c r="Q16" s="213" t="s">
        <v>153</v>
      </c>
      <c r="R16" s="213" t="s">
        <v>153</v>
      </c>
      <c r="S16" s="213" t="s">
        <v>142</v>
      </c>
      <c r="T16" s="213" t="s">
        <v>143</v>
      </c>
      <c r="U16" s="94" t="s">
        <v>144</v>
      </c>
      <c r="V16" s="94" t="n">
        <v>8530</v>
      </c>
      <c r="W16" s="94" t="n">
        <v>3484</v>
      </c>
      <c r="X16" s="94" t="n">
        <v>99</v>
      </c>
      <c r="Y16" s="94" t="n">
        <v>2023</v>
      </c>
      <c r="Z16" s="94" t="n">
        <v>287</v>
      </c>
      <c r="AA16" s="94" t="n">
        <v>0</v>
      </c>
      <c r="AB16" s="213" t="s">
        <v>109</v>
      </c>
      <c r="AC16" s="213" t="s">
        <v>159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100</v>
      </c>
      <c r="C17" s="213" t="s">
        <v>154</v>
      </c>
      <c r="D17" s="214" t="s">
        <v>160</v>
      </c>
      <c r="E17" s="214" t="s">
        <v>154</v>
      </c>
      <c r="F17" s="214" t="s">
        <v>148</v>
      </c>
      <c r="G17" s="215" t="n">
        <v>362.07</v>
      </c>
      <c r="H17" s="215" t="n">
        <v>32.92</v>
      </c>
      <c r="I17" s="213" t="s">
        <v>111</v>
      </c>
      <c r="J17" s="215" t="n">
        <f aca="false">IF(I17="SI",G17-H17,G17)</f>
        <v>329.15</v>
      </c>
      <c r="K17" s="213" t="s">
        <v>149</v>
      </c>
      <c r="L17" s="213" t="s">
        <v>161</v>
      </c>
      <c r="M17" s="213" t="s">
        <v>114</v>
      </c>
      <c r="N17" s="213" t="s">
        <v>162</v>
      </c>
      <c r="O17" s="213" t="s">
        <v>154</v>
      </c>
      <c r="P17" s="214" t="s">
        <v>152</v>
      </c>
      <c r="Q17" s="213" t="s">
        <v>153</v>
      </c>
      <c r="R17" s="213" t="s">
        <v>153</v>
      </c>
      <c r="S17" s="213" t="s">
        <v>142</v>
      </c>
      <c r="T17" s="213" t="s">
        <v>143</v>
      </c>
      <c r="U17" s="94" t="s">
        <v>144</v>
      </c>
      <c r="V17" s="94" t="n">
        <v>8530</v>
      </c>
      <c r="W17" s="94" t="n">
        <v>3484</v>
      </c>
      <c r="X17" s="94" t="n">
        <v>99</v>
      </c>
      <c r="Y17" s="94" t="n">
        <v>2023</v>
      </c>
      <c r="Z17" s="94" t="n">
        <v>287</v>
      </c>
      <c r="AA17" s="94" t="n">
        <v>0</v>
      </c>
      <c r="AB17" s="213" t="s">
        <v>109</v>
      </c>
      <c r="AC17" s="213" t="s">
        <v>163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4</v>
      </c>
      <c r="B18" s="213" t="n">
        <v>111</v>
      </c>
      <c r="C18" s="213" t="s">
        <v>164</v>
      </c>
      <c r="D18" s="214" t="s">
        <v>165</v>
      </c>
      <c r="E18" s="214" t="s">
        <v>164</v>
      </c>
      <c r="F18" s="214"/>
      <c r="G18" s="215" t="n">
        <v>190.32</v>
      </c>
      <c r="H18" s="215" t="n">
        <v>34.32</v>
      </c>
      <c r="I18" s="213" t="s">
        <v>111</v>
      </c>
      <c r="J18" s="215" t="n">
        <f aca="false">IF(I18="SI",G18-H18,G18)</f>
        <v>156</v>
      </c>
      <c r="K18" s="213" t="s">
        <v>166</v>
      </c>
      <c r="L18" s="213" t="s">
        <v>167</v>
      </c>
      <c r="M18" s="213" t="s">
        <v>114</v>
      </c>
      <c r="N18" s="213" t="s">
        <v>168</v>
      </c>
      <c r="O18" s="213" t="s">
        <v>164</v>
      </c>
      <c r="P18" s="214" t="s">
        <v>169</v>
      </c>
      <c r="Q18" s="213" t="s">
        <v>170</v>
      </c>
      <c r="R18" s="213" t="s">
        <v>170</v>
      </c>
      <c r="S18" s="213" t="s">
        <v>171</v>
      </c>
      <c r="T18" s="213" t="s">
        <v>172</v>
      </c>
      <c r="U18" s="94" t="s">
        <v>173</v>
      </c>
      <c r="V18" s="94" t="n">
        <v>130</v>
      </c>
      <c r="W18" s="94" t="n">
        <v>1053</v>
      </c>
      <c r="X18" s="94" t="n">
        <v>10</v>
      </c>
      <c r="Y18" s="94" t="n">
        <v>2023</v>
      </c>
      <c r="Z18" s="94" t="n">
        <v>242</v>
      </c>
      <c r="AA18" s="94" t="n">
        <v>0</v>
      </c>
      <c r="AB18" s="213" t="s">
        <v>174</v>
      </c>
      <c r="AC18" s="213" t="s">
        <v>175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109</v>
      </c>
      <c r="C19" s="213" t="s">
        <v>107</v>
      </c>
      <c r="D19" s="214" t="s">
        <v>176</v>
      </c>
      <c r="E19" s="214" t="s">
        <v>109</v>
      </c>
      <c r="F19" s="214" t="s">
        <v>177</v>
      </c>
      <c r="G19" s="215" t="n">
        <v>2250.49</v>
      </c>
      <c r="H19" s="215" t="n">
        <v>405.83</v>
      </c>
      <c r="I19" s="213" t="s">
        <v>111</v>
      </c>
      <c r="J19" s="215" t="n">
        <f aca="false">IF(I19="SI",G19-H19,G19)</f>
        <v>1844.66</v>
      </c>
      <c r="K19" s="213" t="s">
        <v>178</v>
      </c>
      <c r="L19" s="213" t="s">
        <v>179</v>
      </c>
      <c r="M19" s="213" t="s">
        <v>114</v>
      </c>
      <c r="N19" s="213" t="s">
        <v>180</v>
      </c>
      <c r="O19" s="213" t="s">
        <v>107</v>
      </c>
      <c r="P19" s="214" t="s">
        <v>181</v>
      </c>
      <c r="Q19" s="213" t="s">
        <v>182</v>
      </c>
      <c r="R19" s="213" t="s">
        <v>182</v>
      </c>
      <c r="S19" s="213" t="s">
        <v>119</v>
      </c>
      <c r="T19" s="213" t="s">
        <v>120</v>
      </c>
      <c r="U19" s="94" t="s">
        <v>183</v>
      </c>
      <c r="V19" s="94" t="n">
        <v>2890</v>
      </c>
      <c r="W19" s="94" t="n">
        <v>1939</v>
      </c>
      <c r="X19" s="94" t="n">
        <v>99</v>
      </c>
      <c r="Y19" s="94" t="n">
        <v>2024</v>
      </c>
      <c r="Z19" s="94" t="n">
        <v>368</v>
      </c>
      <c r="AA19" s="94" t="n">
        <v>0</v>
      </c>
      <c r="AB19" s="213" t="s">
        <v>122</v>
      </c>
      <c r="AC19" s="213" t="s">
        <v>184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110</v>
      </c>
      <c r="C20" s="213" t="s">
        <v>107</v>
      </c>
      <c r="D20" s="214" t="s">
        <v>185</v>
      </c>
      <c r="E20" s="214" t="s">
        <v>109</v>
      </c>
      <c r="F20" s="214" t="s">
        <v>186</v>
      </c>
      <c r="G20" s="215" t="n">
        <v>136.7</v>
      </c>
      <c r="H20" s="215" t="n">
        <v>24.65</v>
      </c>
      <c r="I20" s="213" t="s">
        <v>111</v>
      </c>
      <c r="J20" s="215" t="n">
        <f aca="false">IF(I20="SI",G20-H20,G20)</f>
        <v>112.05</v>
      </c>
      <c r="K20" s="213" t="s">
        <v>178</v>
      </c>
      <c r="L20" s="213"/>
      <c r="M20" s="213" t="s">
        <v>114</v>
      </c>
      <c r="N20" s="213" t="s">
        <v>187</v>
      </c>
      <c r="O20" s="213" t="s">
        <v>107</v>
      </c>
      <c r="P20" s="214" t="s">
        <v>181</v>
      </c>
      <c r="Q20" s="213" t="s">
        <v>182</v>
      </c>
      <c r="R20" s="213" t="s">
        <v>182</v>
      </c>
      <c r="S20" s="213" t="s">
        <v>119</v>
      </c>
      <c r="T20" s="213" t="s">
        <v>120</v>
      </c>
      <c r="U20" s="94" t="s">
        <v>121</v>
      </c>
      <c r="V20" s="94" t="n">
        <v>140</v>
      </c>
      <c r="W20" s="94" t="n">
        <v>1043</v>
      </c>
      <c r="X20" s="94" t="n">
        <v>9</v>
      </c>
      <c r="Y20" s="94" t="n">
        <v>2024</v>
      </c>
      <c r="Z20" s="94" t="n">
        <v>367</v>
      </c>
      <c r="AA20" s="94" t="n">
        <v>0</v>
      </c>
      <c r="AB20" s="213" t="s">
        <v>122</v>
      </c>
      <c r="AC20" s="213" t="s">
        <v>184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110</v>
      </c>
      <c r="C21" s="213" t="s">
        <v>107</v>
      </c>
      <c r="D21" s="214" t="s">
        <v>185</v>
      </c>
      <c r="E21" s="214" t="s">
        <v>109</v>
      </c>
      <c r="F21" s="214" t="s">
        <v>188</v>
      </c>
      <c r="G21" s="215" t="n">
        <v>395.02</v>
      </c>
      <c r="H21" s="215" t="n">
        <v>71.23</v>
      </c>
      <c r="I21" s="213" t="s">
        <v>111</v>
      </c>
      <c r="J21" s="215" t="n">
        <f aca="false">IF(I21="SI",G21-H21,G21)</f>
        <v>323.79</v>
      </c>
      <c r="K21" s="213" t="s">
        <v>178</v>
      </c>
      <c r="L21" s="213"/>
      <c r="M21" s="213" t="s">
        <v>114</v>
      </c>
      <c r="N21" s="213" t="s">
        <v>187</v>
      </c>
      <c r="O21" s="213" t="s">
        <v>107</v>
      </c>
      <c r="P21" s="214" t="s">
        <v>181</v>
      </c>
      <c r="Q21" s="213" t="s">
        <v>182</v>
      </c>
      <c r="R21" s="213" t="s">
        <v>182</v>
      </c>
      <c r="S21" s="213" t="s">
        <v>119</v>
      </c>
      <c r="T21" s="213" t="s">
        <v>120</v>
      </c>
      <c r="U21" s="94" t="s">
        <v>121</v>
      </c>
      <c r="V21" s="94" t="n">
        <v>140</v>
      </c>
      <c r="W21" s="94" t="n">
        <v>1043</v>
      </c>
      <c r="X21" s="94" t="n">
        <v>9</v>
      </c>
      <c r="Y21" s="94" t="n">
        <v>2024</v>
      </c>
      <c r="Z21" s="94" t="n">
        <v>367</v>
      </c>
      <c r="AA21" s="94" t="n">
        <v>0</v>
      </c>
      <c r="AB21" s="213" t="s">
        <v>122</v>
      </c>
      <c r="AC21" s="213" t="s">
        <v>184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103</v>
      </c>
      <c r="C22" s="213" t="s">
        <v>189</v>
      </c>
      <c r="D22" s="214" t="s">
        <v>190</v>
      </c>
      <c r="E22" s="214" t="s">
        <v>189</v>
      </c>
      <c r="F22" s="214" t="s">
        <v>191</v>
      </c>
      <c r="G22" s="215" t="n">
        <v>6039</v>
      </c>
      <c r="H22" s="215" t="n">
        <v>1089</v>
      </c>
      <c r="I22" s="213" t="s">
        <v>111</v>
      </c>
      <c r="J22" s="215" t="n">
        <f aca="false">IF(I22="SI",G22-H22,G22)</f>
        <v>4950</v>
      </c>
      <c r="K22" s="213" t="s">
        <v>192</v>
      </c>
      <c r="L22" s="213" t="s">
        <v>193</v>
      </c>
      <c r="M22" s="213" t="s">
        <v>114</v>
      </c>
      <c r="N22" s="213" t="s">
        <v>194</v>
      </c>
      <c r="O22" s="213" t="s">
        <v>189</v>
      </c>
      <c r="P22" s="214" t="s">
        <v>195</v>
      </c>
      <c r="Q22" s="213" t="s">
        <v>196</v>
      </c>
      <c r="R22" s="213" t="s">
        <v>196</v>
      </c>
      <c r="S22" s="213" t="s">
        <v>119</v>
      </c>
      <c r="T22" s="213" t="s">
        <v>120</v>
      </c>
      <c r="U22" s="94" t="s">
        <v>173</v>
      </c>
      <c r="V22" s="94" t="n">
        <v>130</v>
      </c>
      <c r="W22" s="94" t="n">
        <v>1072</v>
      </c>
      <c r="X22" s="94" t="n">
        <v>99</v>
      </c>
      <c r="Y22" s="94" t="n">
        <v>2023</v>
      </c>
      <c r="Z22" s="94" t="n">
        <v>102</v>
      </c>
      <c r="AA22" s="94" t="n">
        <v>0</v>
      </c>
      <c r="AB22" s="213" t="s">
        <v>164</v>
      </c>
      <c r="AC22" s="213" t="s">
        <v>197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94</v>
      </c>
      <c r="C23" s="213" t="s">
        <v>198</v>
      </c>
      <c r="D23" s="214" t="s">
        <v>199</v>
      </c>
      <c r="E23" s="214" t="s">
        <v>200</v>
      </c>
      <c r="F23" s="214" t="s">
        <v>201</v>
      </c>
      <c r="G23" s="215" t="n">
        <v>9.47</v>
      </c>
      <c r="H23" s="215" t="n">
        <v>0</v>
      </c>
      <c r="I23" s="213" t="s">
        <v>135</v>
      </c>
      <c r="J23" s="215" t="n">
        <f aca="false">IF(I23="SI",G23-H23,G23)</f>
        <v>9.47</v>
      </c>
      <c r="K23" s="213" t="s">
        <v>202</v>
      </c>
      <c r="L23" s="213" t="s">
        <v>203</v>
      </c>
      <c r="M23" s="213" t="s">
        <v>114</v>
      </c>
      <c r="N23" s="213" t="s">
        <v>204</v>
      </c>
      <c r="O23" s="213" t="s">
        <v>200</v>
      </c>
      <c r="P23" s="214" t="s">
        <v>205</v>
      </c>
      <c r="Q23" s="213" t="s">
        <v>206</v>
      </c>
      <c r="R23" s="213" t="s">
        <v>207</v>
      </c>
      <c r="S23" s="213" t="s">
        <v>119</v>
      </c>
      <c r="T23" s="213" t="s">
        <v>120</v>
      </c>
      <c r="U23" s="94" t="s">
        <v>208</v>
      </c>
      <c r="V23" s="94" t="n">
        <v>250</v>
      </c>
      <c r="W23" s="94" t="n">
        <v>1043</v>
      </c>
      <c r="X23" s="94" t="n">
        <v>11</v>
      </c>
      <c r="Y23" s="94" t="n">
        <v>2024</v>
      </c>
      <c r="Z23" s="94" t="n">
        <v>381</v>
      </c>
      <c r="AA23" s="94" t="n">
        <v>0</v>
      </c>
      <c r="AB23" s="213" t="s">
        <v>122</v>
      </c>
      <c r="AC23" s="213" t="s">
        <v>209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112</v>
      </c>
      <c r="C24" s="213" t="s">
        <v>210</v>
      </c>
      <c r="D24" s="214" t="s">
        <v>211</v>
      </c>
      <c r="E24" s="214" t="s">
        <v>210</v>
      </c>
      <c r="F24" s="214" t="s">
        <v>212</v>
      </c>
      <c r="G24" s="215" t="n">
        <v>2665.7</v>
      </c>
      <c r="H24" s="215" t="n">
        <v>480.7</v>
      </c>
      <c r="I24" s="213" t="s">
        <v>111</v>
      </c>
      <c r="J24" s="215" t="n">
        <f aca="false">IF(I24="SI",G24-H24,G24)</f>
        <v>2185</v>
      </c>
      <c r="K24" s="213" t="s">
        <v>213</v>
      </c>
      <c r="L24" s="213" t="s">
        <v>214</v>
      </c>
      <c r="M24" s="213" t="s">
        <v>114</v>
      </c>
      <c r="N24" s="213" t="s">
        <v>215</v>
      </c>
      <c r="O24" s="213" t="s">
        <v>210</v>
      </c>
      <c r="P24" s="214" t="s">
        <v>216</v>
      </c>
      <c r="Q24" s="213" t="s">
        <v>217</v>
      </c>
      <c r="R24" s="213" t="s">
        <v>217</v>
      </c>
      <c r="S24" s="213" t="s">
        <v>142</v>
      </c>
      <c r="T24" s="213" t="s">
        <v>143</v>
      </c>
      <c r="U24" s="94" t="s">
        <v>183</v>
      </c>
      <c r="V24" s="94" t="n">
        <v>2890</v>
      </c>
      <c r="W24" s="94" t="n">
        <v>1938</v>
      </c>
      <c r="X24" s="94" t="n">
        <v>99</v>
      </c>
      <c r="Y24" s="94" t="n">
        <v>2023</v>
      </c>
      <c r="Z24" s="94" t="n">
        <v>263</v>
      </c>
      <c r="AA24" s="94" t="n">
        <v>0</v>
      </c>
      <c r="AB24" s="213" t="s">
        <v>122</v>
      </c>
      <c r="AC24" s="213" t="s">
        <v>218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104</v>
      </c>
      <c r="C25" s="213" t="s">
        <v>133</v>
      </c>
      <c r="D25" s="214" t="s">
        <v>219</v>
      </c>
      <c r="E25" s="214" t="s">
        <v>159</v>
      </c>
      <c r="F25" s="214" t="s">
        <v>220</v>
      </c>
      <c r="G25" s="215" t="n">
        <v>2379</v>
      </c>
      <c r="H25" s="215" t="n">
        <v>429</v>
      </c>
      <c r="I25" s="213" t="s">
        <v>111</v>
      </c>
      <c r="J25" s="215" t="n">
        <f aca="false">IF(I25="SI",G25-H25,G25)</f>
        <v>1950</v>
      </c>
      <c r="K25" s="213" t="s">
        <v>221</v>
      </c>
      <c r="L25" s="213" t="s">
        <v>222</v>
      </c>
      <c r="M25" s="213" t="s">
        <v>114</v>
      </c>
      <c r="N25" s="213" t="s">
        <v>223</v>
      </c>
      <c r="O25" s="213" t="s">
        <v>159</v>
      </c>
      <c r="P25" s="214" t="s">
        <v>224</v>
      </c>
      <c r="Q25" s="213" t="s">
        <v>225</v>
      </c>
      <c r="R25" s="213" t="s">
        <v>225</v>
      </c>
      <c r="S25" s="213" t="s">
        <v>119</v>
      </c>
      <c r="T25" s="213" t="s">
        <v>120</v>
      </c>
      <c r="U25" s="94" t="s">
        <v>226</v>
      </c>
      <c r="V25" s="94" t="n">
        <v>360</v>
      </c>
      <c r="W25" s="94" t="n">
        <v>1189</v>
      </c>
      <c r="X25" s="94" t="n">
        <v>99</v>
      </c>
      <c r="Y25" s="94" t="n">
        <v>2024</v>
      </c>
      <c r="Z25" s="94" t="n">
        <v>110</v>
      </c>
      <c r="AA25" s="94" t="n">
        <v>0</v>
      </c>
      <c r="AB25" s="213" t="s">
        <v>122</v>
      </c>
      <c r="AC25" s="213" t="s">
        <v>174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90</v>
      </c>
      <c r="C26" s="213" t="s">
        <v>198</v>
      </c>
      <c r="D26" s="214" t="s">
        <v>227</v>
      </c>
      <c r="E26" s="214" t="s">
        <v>228</v>
      </c>
      <c r="F26" s="214" t="s">
        <v>229</v>
      </c>
      <c r="G26" s="215" t="n">
        <v>2318</v>
      </c>
      <c r="H26" s="215" t="n">
        <v>418</v>
      </c>
      <c r="I26" s="213" t="s">
        <v>111</v>
      </c>
      <c r="J26" s="215" t="n">
        <f aca="false">IF(I26="SI",G26-H26,G26)</f>
        <v>1900</v>
      </c>
      <c r="K26" s="213" t="s">
        <v>230</v>
      </c>
      <c r="L26" s="213" t="s">
        <v>231</v>
      </c>
      <c r="M26" s="213" t="s">
        <v>114</v>
      </c>
      <c r="N26" s="213" t="s">
        <v>232</v>
      </c>
      <c r="O26" s="213" t="s">
        <v>228</v>
      </c>
      <c r="P26" s="214" t="s">
        <v>233</v>
      </c>
      <c r="Q26" s="213" t="s">
        <v>234</v>
      </c>
      <c r="R26" s="213" t="s">
        <v>234</v>
      </c>
      <c r="S26" s="213" t="s">
        <v>119</v>
      </c>
      <c r="T26" s="213" t="s">
        <v>120</v>
      </c>
      <c r="U26" s="94" t="s">
        <v>173</v>
      </c>
      <c r="V26" s="94" t="n">
        <v>130</v>
      </c>
      <c r="W26" s="94" t="n">
        <v>1072</v>
      </c>
      <c r="X26" s="94" t="n">
        <v>99</v>
      </c>
      <c r="Y26" s="94" t="n">
        <v>2023</v>
      </c>
      <c r="Z26" s="94" t="n">
        <v>286</v>
      </c>
      <c r="AA26" s="94" t="n">
        <v>0</v>
      </c>
      <c r="AB26" s="213" t="s">
        <v>164</v>
      </c>
      <c r="AC26" s="213" t="s">
        <v>235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102</v>
      </c>
      <c r="C27" s="213" t="s">
        <v>189</v>
      </c>
      <c r="D27" s="214" t="s">
        <v>236</v>
      </c>
      <c r="E27" s="214" t="s">
        <v>189</v>
      </c>
      <c r="F27" s="214" t="s">
        <v>237</v>
      </c>
      <c r="G27" s="215" t="n">
        <v>10980</v>
      </c>
      <c r="H27" s="215" t="n">
        <v>1980</v>
      </c>
      <c r="I27" s="213" t="s">
        <v>111</v>
      </c>
      <c r="J27" s="215" t="n">
        <f aca="false">IF(I27="SI",G27-H27,G27)</f>
        <v>9000</v>
      </c>
      <c r="K27" s="213" t="s">
        <v>238</v>
      </c>
      <c r="L27" s="213" t="s">
        <v>239</v>
      </c>
      <c r="M27" s="213" t="s">
        <v>114</v>
      </c>
      <c r="N27" s="213" t="s">
        <v>240</v>
      </c>
      <c r="O27" s="213" t="s">
        <v>189</v>
      </c>
      <c r="P27" s="214" t="s">
        <v>241</v>
      </c>
      <c r="Q27" s="213" t="s">
        <v>242</v>
      </c>
      <c r="R27" s="213" t="s">
        <v>242</v>
      </c>
      <c r="S27" s="213" t="s">
        <v>119</v>
      </c>
      <c r="T27" s="213" t="s">
        <v>120</v>
      </c>
      <c r="U27" s="94" t="s">
        <v>173</v>
      </c>
      <c r="V27" s="94" t="n">
        <v>130</v>
      </c>
      <c r="W27" s="94" t="n">
        <v>1072</v>
      </c>
      <c r="X27" s="94" t="n">
        <v>99</v>
      </c>
      <c r="Y27" s="94" t="n">
        <v>2023</v>
      </c>
      <c r="Z27" s="94" t="n">
        <v>101</v>
      </c>
      <c r="AA27" s="94" t="n">
        <v>0</v>
      </c>
      <c r="AB27" s="213" t="s">
        <v>164</v>
      </c>
      <c r="AC27" s="213" t="s">
        <v>197</v>
      </c>
      <c r="AD27" s="94" t="n">
        <f aca="false">IF(P27=P26,0,1)</f>
        <v>1</v>
      </c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216" t="s">
        <v>243</v>
      </c>
      <c r="G29" s="217" t="n">
        <f aca="false">SUM(G11:G27)</f>
        <v>33044.03</v>
      </c>
      <c r="H29" s="94"/>
      <c r="I29" s="94"/>
      <c r="J29" s="94"/>
      <c r="O29" s="94"/>
      <c r="P29" s="94"/>
      <c r="Q29" s="94"/>
      <c r="R29" s="94"/>
      <c r="T29" s="94"/>
      <c r="AC29" s="94"/>
      <c r="AD29" s="218" t="n">
        <f aca="false">SUM(AC11:AD27)</f>
        <v>11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:I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45</v>
      </c>
      <c r="B5" s="220"/>
      <c r="C5" s="220"/>
      <c r="D5" s="220"/>
      <c r="E5" s="220"/>
      <c r="F5" s="220"/>
      <c r="G5" s="220"/>
      <c r="H5" s="220"/>
      <c r="I5" s="220"/>
      <c r="J5" s="50" t="s">
        <v>24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47</v>
      </c>
      <c r="D7" s="226"/>
      <c r="E7" s="226"/>
      <c r="F7" s="226"/>
      <c r="G7" s="227"/>
      <c r="H7" s="222" t="n">
        <v>0</v>
      </c>
      <c r="I7" s="228"/>
      <c r="J7" s="229" t="s">
        <v>24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4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4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5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51</v>
      </c>
      <c r="C12" s="118" t="s">
        <v>27</v>
      </c>
      <c r="D12" s="119" t="s">
        <v>28</v>
      </c>
      <c r="E12" s="241" t="s">
        <v>25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3</v>
      </c>
      <c r="M12" s="126" t="s">
        <v>58</v>
      </c>
      <c r="N12" s="126" t="s">
        <v>254</v>
      </c>
      <c r="O12" s="242" t="s">
        <v>25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5:34Z</dcterms:modified>
  <cp:revision>0</cp:revision>
  <dc:subject/>
  <dc:title/>
</cp:coreProperties>
</file>