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lleretto Giacosa</t>
  </si>
  <si>
    <t xml:space="preserve">Ammontare Complessivo dei Debiti e del Numero delle Imprese Creditrici - Elenco Fatture da Pagare al 31/12/2023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2/12/2023</t>
  </si>
  <si>
    <t xml:space="preserve">2023  1581</t>
  </si>
  <si>
    <t xml:space="preserve">21/12/2023</t>
  </si>
  <si>
    <t xml:space="preserve">Ordinativo Numero 10 - 0001 - RESPONSABILE AREA FINANZIARIA</t>
  </si>
  <si>
    <t xml:space="preserve">SI</t>
  </si>
  <si>
    <t xml:space="preserve">Z183DD42C3</t>
  </si>
  <si>
    <t xml:space="preserve">11143027657</t>
  </si>
  <si>
    <t xml:space="preserve">2023</t>
  </si>
  <si>
    <t xml:space="preserve">4637</t>
  </si>
  <si>
    <t xml:space="preserve">AUTORIPARAZIONI CIABERTA G. &amp;  VALLINO A. s.n.c.</t>
  </si>
  <si>
    <t xml:space="preserve">05851670017</t>
  </si>
  <si>
    <t xml:space="preserve">0001</t>
  </si>
  <si>
    <t xml:space="preserve">RESPONSABILE AREA FINANZIARIA</t>
  </si>
  <si>
    <t xml:space="preserve">1010803</t>
  </si>
  <si>
    <t xml:space="preserve">20/01/2024</t>
  </si>
  <si>
    <t xml:space="preserve">22/03/2021</t>
  </si>
  <si>
    <t xml:space="preserve">8210000184</t>
  </si>
  <si>
    <t xml:space="preserve">19/03/2021</t>
  </si>
  <si>
    <t xml:space="preserve">FORNITURA GAS METANO</t>
  </si>
  <si>
    <t xml:space="preserve">ZB33050CFS</t>
  </si>
  <si>
    <t xml:space="preserve">4744533703</t>
  </si>
  <si>
    <t xml:space="preserve">2021</t>
  </si>
  <si>
    <t xml:space="preserve">1138</t>
  </si>
  <si>
    <t xml:space="preserve">AZIENDA ENERGIA E GAS SOCIETA' COOPERATIVA</t>
  </si>
  <si>
    <t xml:space="preserve">00488490012</t>
  </si>
  <si>
    <t xml:space="preserve">30/03/2021</t>
  </si>
  <si>
    <t xml:space="preserve">18/05/2021</t>
  </si>
  <si>
    <t xml:space="preserve">8210000185</t>
  </si>
  <si>
    <t xml:space="preserve">4744532441</t>
  </si>
  <si>
    <t xml:space="preserve">1140</t>
  </si>
  <si>
    <t xml:space="preserve">28/12/2023</t>
  </si>
  <si>
    <t xml:space="preserve">191</t>
  </si>
  <si>
    <t xml:space="preserve">DETERMINAZIONE N.203 DEL 03/11/2023</t>
  </si>
  <si>
    <t xml:space="preserve">ZB53D1FC6B</t>
  </si>
  <si>
    <t xml:space="preserve">11180273641</t>
  </si>
  <si>
    <t xml:space="preserve">4713</t>
  </si>
  <si>
    <t xml:space="preserve">COGEDI SRL</t>
  </si>
  <si>
    <t xml:space="preserve">05052680013</t>
  </si>
  <si>
    <t xml:space="preserve">0002</t>
  </si>
  <si>
    <t xml:space="preserve">RESPONSABILE AREA TECNICA</t>
  </si>
  <si>
    <t xml:space="preserve">1090603</t>
  </si>
  <si>
    <t xml:space="preserve">27/01/2024</t>
  </si>
  <si>
    <t xml:space="preserve">07/11/2019</t>
  </si>
  <si>
    <t xml:space="preserve">197012960</t>
  </si>
  <si>
    <t xml:space="preserve">31/10/2019</t>
  </si>
  <si>
    <t xml:space="preserve">NO</t>
  </si>
  <si>
    <t xml:space="preserve">1891844464</t>
  </si>
  <si>
    <t xml:space="preserve">2019</t>
  </si>
  <si>
    <t xml:space="preserve">5137</t>
  </si>
  <si>
    <t xml:space="preserve">05/11/2019</t>
  </si>
  <si>
    <t xml:space="preserve">COMPAGNIA ENERGETICA ITALIANA S.P.A.</t>
  </si>
  <si>
    <t xml:space="preserve">07824790963</t>
  </si>
  <si>
    <t xml:space="preserve">*</t>
  </si>
  <si>
    <t xml:space="preserve">02/12/2019</t>
  </si>
  <si>
    <t xml:space="preserve">2040/230031502</t>
  </si>
  <si>
    <t xml:space="preserve">CLI 00036772</t>
  </si>
  <si>
    <t xml:space="preserve">ZD0341B1AC</t>
  </si>
  <si>
    <t xml:space="preserve">11180177135</t>
  </si>
  <si>
    <t xml:space="preserve">4712</t>
  </si>
  <si>
    <t xml:space="preserve">MYO S.R.L.</t>
  </si>
  <si>
    <t xml:space="preserve">03222970406</t>
  </si>
  <si>
    <t xml:space="preserve">0003</t>
  </si>
  <si>
    <t xml:space="preserve">RESPONSABILE AREA AMMINISTR.-SERVIZI GENERALI</t>
  </si>
  <si>
    <t xml:space="preserve">1010101</t>
  </si>
  <si>
    <t xml:space="preserve">27/12/2023</t>
  </si>
  <si>
    <t xml:space="preserve">2230147749</t>
  </si>
  <si>
    <t xml:space="preserve">IT001E04620175 202204 AU SEDE DI FORNITURA EE</t>
  </si>
  <si>
    <t xml:space="preserve">Z183412AC7</t>
  </si>
  <si>
    <t xml:space="preserve">11156797768</t>
  </si>
  <si>
    <t xml:space="preserve">4679</t>
  </si>
  <si>
    <t xml:space="preserve">23/12/2023</t>
  </si>
  <si>
    <t xml:space="preserve">NOVA AEG S.P.A.</t>
  </si>
  <si>
    <t xml:space="preserve">02616630022</t>
  </si>
  <si>
    <t xml:space="preserve">22/01/2024</t>
  </si>
  <si>
    <t xml:space="preserve">2230147750</t>
  </si>
  <si>
    <t xml:space="preserve">202311 AU - EE CENTRO PROMOZIONE TURISTICA MESE DI NOVEMBRE 2023</t>
  </si>
  <si>
    <t xml:space="preserve">Z7338C5288</t>
  </si>
  <si>
    <t xml:space="preserve">4677</t>
  </si>
  <si>
    <t xml:space="preserve">1010203</t>
  </si>
  <si>
    <t xml:space="preserve">21/01/2024</t>
  </si>
  <si>
    <t xml:space="preserve">202311 AU - EE EDIFICI COMUNALI</t>
  </si>
  <si>
    <t xml:space="preserve">2230147751</t>
  </si>
  <si>
    <t xml:space="preserve">202311 IP</t>
  </si>
  <si>
    <t xml:space="preserve">11156253258</t>
  </si>
  <si>
    <t xml:space="preserve">4678</t>
  </si>
  <si>
    <t xml:space="preserve">1080203</t>
  </si>
  <si>
    <t xml:space="preserve">36</t>
  </si>
  <si>
    <t xml:space="preserve">Aggiornamento cartografico variante al P.R.G.C.</t>
  </si>
  <si>
    <t xml:space="preserve">Z9D395C4E7</t>
  </si>
  <si>
    <t xml:space="preserve">11151820931</t>
  </si>
  <si>
    <t xml:space="preserve">4663</t>
  </si>
  <si>
    <t xml:space="preserve">S.I.T.  sas</t>
  </si>
  <si>
    <t xml:space="preserve">01703630028</t>
  </si>
  <si>
    <t xml:space="preserve">1010603</t>
  </si>
  <si>
    <t xml:space="preserve">13/05/2021</t>
  </si>
  <si>
    <t xml:space="preserve">01523004021363A</t>
  </si>
  <si>
    <t xml:space="preserve">10/04/2021</t>
  </si>
  <si>
    <t xml:space="preserve">4866597132</t>
  </si>
  <si>
    <t xml:space="preserve">1439</t>
  </si>
  <si>
    <t xml:space="preserve">13/04/2021</t>
  </si>
  <si>
    <t xml:space="preserve">SERVIZIO ELETTRICO NAZIONALE - SERVIZIO DI MAGGIIR TUTELA</t>
  </si>
  <si>
    <t xml:space="preserve">09633951000</t>
  </si>
  <si>
    <t xml:space="preserve">10/06/2021</t>
  </si>
  <si>
    <t xml:space="preserve">2324</t>
  </si>
  <si>
    <t xml:space="preserve">30/11/2023</t>
  </si>
  <si>
    <t xml:space="preserve">FATTURA DI VENDITA</t>
  </si>
  <si>
    <t xml:space="preserve">Z0237D6690</t>
  </si>
  <si>
    <t xml:space="preserve">11144925958</t>
  </si>
  <si>
    <t xml:space="preserve">4641</t>
  </si>
  <si>
    <t xml:space="preserve">THERMOASSIST S.R.L.</t>
  </si>
  <si>
    <t xml:space="preserve">08579370019</t>
  </si>
  <si>
    <t xml:space="preserve">101050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9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5)</f>
        <v>7932.28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25)</f>
        <v>9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3</v>
      </c>
      <c r="B11" s="213" t="n">
        <v>343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79</v>
      </c>
      <c r="H11" s="215" t="n">
        <v>12.09</v>
      </c>
      <c r="I11" s="213" t="s">
        <v>111</v>
      </c>
      <c r="J11" s="215" t="n">
        <f aca="false">IF(I11="SI",G11-H11,G11)</f>
        <v>66.91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09</v>
      </c>
      <c r="P11" s="214" t="s">
        <v>116</v>
      </c>
      <c r="Q11" s="213" t="s">
        <v>117</v>
      </c>
      <c r="R11" s="213" t="s">
        <v>117</v>
      </c>
      <c r="S11" s="213" t="s">
        <v>118</v>
      </c>
      <c r="T11" s="213" t="s">
        <v>119</v>
      </c>
      <c r="U11" s="94" t="s">
        <v>120</v>
      </c>
      <c r="V11" s="94" t="n">
        <v>800</v>
      </c>
      <c r="W11" s="94" t="n">
        <v>1056</v>
      </c>
      <c r="X11" s="94" t="n">
        <v>99</v>
      </c>
      <c r="Y11" s="94" t="n">
        <v>2023</v>
      </c>
      <c r="Z11" s="94" t="n">
        <v>90</v>
      </c>
      <c r="AA11" s="94" t="n">
        <v>1</v>
      </c>
      <c r="AB11" s="213"/>
      <c r="AC11" s="213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1</v>
      </c>
      <c r="B12" s="213" t="n">
        <v>114</v>
      </c>
      <c r="C12" s="213" t="s">
        <v>122</v>
      </c>
      <c r="D12" s="214" t="s">
        <v>123</v>
      </c>
      <c r="E12" s="214" t="s">
        <v>124</v>
      </c>
      <c r="F12" s="214" t="s">
        <v>125</v>
      </c>
      <c r="G12" s="215" t="n">
        <v>-12.53</v>
      </c>
      <c r="H12" s="215" t="n">
        <v>0</v>
      </c>
      <c r="I12" s="213" t="s">
        <v>111</v>
      </c>
      <c r="J12" s="215" t="n">
        <f aca="false">IF(I12="SI",G12-H12,G12)</f>
        <v>-12.53</v>
      </c>
      <c r="K12" s="213" t="s">
        <v>126</v>
      </c>
      <c r="L12" s="213" t="s">
        <v>127</v>
      </c>
      <c r="M12" s="213" t="s">
        <v>128</v>
      </c>
      <c r="N12" s="213" t="s">
        <v>129</v>
      </c>
      <c r="O12" s="213" t="s">
        <v>122</v>
      </c>
      <c r="P12" s="214" t="s">
        <v>130</v>
      </c>
      <c r="Q12" s="213" t="s">
        <v>131</v>
      </c>
      <c r="R12" s="213"/>
      <c r="S12" s="213" t="s">
        <v>118</v>
      </c>
      <c r="T12" s="213" t="s">
        <v>119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213" t="s">
        <v>132</v>
      </c>
      <c r="AC12" s="213" t="s">
        <v>133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1</v>
      </c>
      <c r="B13" s="213" t="n">
        <v>115</v>
      </c>
      <c r="C13" s="213" t="s">
        <v>122</v>
      </c>
      <c r="D13" s="214" t="s">
        <v>134</v>
      </c>
      <c r="E13" s="214" t="s">
        <v>124</v>
      </c>
      <c r="F13" s="214" t="s">
        <v>125</v>
      </c>
      <c r="G13" s="215" t="n">
        <v>-44.8</v>
      </c>
      <c r="H13" s="215" t="n">
        <v>0</v>
      </c>
      <c r="I13" s="213" t="s">
        <v>111</v>
      </c>
      <c r="J13" s="215" t="n">
        <f aca="false">IF(I13="SI",G13-H13,G13)</f>
        <v>-44.8</v>
      </c>
      <c r="K13" s="213" t="s">
        <v>126</v>
      </c>
      <c r="L13" s="213" t="s">
        <v>135</v>
      </c>
      <c r="M13" s="213" t="s">
        <v>128</v>
      </c>
      <c r="N13" s="213" t="s">
        <v>136</v>
      </c>
      <c r="O13" s="213" t="s">
        <v>122</v>
      </c>
      <c r="P13" s="214" t="s">
        <v>130</v>
      </c>
      <c r="Q13" s="213" t="s">
        <v>131</v>
      </c>
      <c r="R13" s="213"/>
      <c r="S13" s="213" t="s">
        <v>118</v>
      </c>
      <c r="T13" s="213" t="s">
        <v>119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213" t="s">
        <v>132</v>
      </c>
      <c r="AC13" s="213" t="s">
        <v>133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3</v>
      </c>
      <c r="B14" s="213" t="n">
        <v>348</v>
      </c>
      <c r="C14" s="213" t="s">
        <v>137</v>
      </c>
      <c r="D14" s="214" t="s">
        <v>138</v>
      </c>
      <c r="E14" s="214" t="s">
        <v>137</v>
      </c>
      <c r="F14" s="214" t="s">
        <v>139</v>
      </c>
      <c r="G14" s="215" t="n">
        <v>1342</v>
      </c>
      <c r="H14" s="215" t="n">
        <v>242</v>
      </c>
      <c r="I14" s="213" t="s">
        <v>111</v>
      </c>
      <c r="J14" s="215" t="n">
        <f aca="false">IF(I14="SI",G14-H14,G14)</f>
        <v>1100</v>
      </c>
      <c r="K14" s="213" t="s">
        <v>140</v>
      </c>
      <c r="L14" s="213" t="s">
        <v>141</v>
      </c>
      <c r="M14" s="213" t="s">
        <v>114</v>
      </c>
      <c r="N14" s="213" t="s">
        <v>142</v>
      </c>
      <c r="O14" s="213" t="s">
        <v>137</v>
      </c>
      <c r="P14" s="214" t="s">
        <v>143</v>
      </c>
      <c r="Q14" s="213" t="s">
        <v>144</v>
      </c>
      <c r="R14" s="213" t="s">
        <v>144</v>
      </c>
      <c r="S14" s="213" t="s">
        <v>145</v>
      </c>
      <c r="T14" s="213" t="s">
        <v>146</v>
      </c>
      <c r="U14" s="94" t="s">
        <v>147</v>
      </c>
      <c r="V14" s="94" t="n">
        <v>3660</v>
      </c>
      <c r="W14" s="94" t="n">
        <v>1571</v>
      </c>
      <c r="X14" s="94" t="n">
        <v>99</v>
      </c>
      <c r="Y14" s="94" t="n">
        <v>2023</v>
      </c>
      <c r="Z14" s="94" t="n">
        <v>255</v>
      </c>
      <c r="AA14" s="94" t="n">
        <v>0</v>
      </c>
      <c r="AB14" s="213"/>
      <c r="AC14" s="213" t="s">
        <v>148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19</v>
      </c>
      <c r="B15" s="213" t="n">
        <v>355</v>
      </c>
      <c r="C15" s="213" t="s">
        <v>149</v>
      </c>
      <c r="D15" s="214" t="s">
        <v>150</v>
      </c>
      <c r="E15" s="214" t="s">
        <v>151</v>
      </c>
      <c r="F15" s="214"/>
      <c r="G15" s="215" t="n">
        <v>0</v>
      </c>
      <c r="H15" s="215" t="n">
        <v>0</v>
      </c>
      <c r="I15" s="213" t="s">
        <v>152</v>
      </c>
      <c r="J15" s="215" t="n">
        <f aca="false">IF(I15="SI",G15-H15,G15)</f>
        <v>0</v>
      </c>
      <c r="K15" s="213"/>
      <c r="L15" s="213" t="s">
        <v>153</v>
      </c>
      <c r="M15" s="213" t="s">
        <v>154</v>
      </c>
      <c r="N15" s="213" t="s">
        <v>155</v>
      </c>
      <c r="O15" s="213" t="s">
        <v>156</v>
      </c>
      <c r="P15" s="214" t="s">
        <v>157</v>
      </c>
      <c r="Q15" s="213" t="s">
        <v>158</v>
      </c>
      <c r="R15" s="213"/>
      <c r="S15" s="213" t="s">
        <v>159</v>
      </c>
      <c r="T15" s="213" t="s">
        <v>159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213"/>
      <c r="AC15" s="213" t="s">
        <v>160</v>
      </c>
      <c r="AD15" s="94" t="n">
        <f aca="false">IF(P15=P14,0,1)</f>
        <v>1</v>
      </c>
    </row>
    <row r="16" customFormat="false" ht="15" hidden="false" customHeight="false" outlineLevel="0" collapsed="false">
      <c r="A16" s="213" t="n">
        <v>2023</v>
      </c>
      <c r="B16" s="213" t="n">
        <v>349</v>
      </c>
      <c r="C16" s="213" t="s">
        <v>137</v>
      </c>
      <c r="D16" s="214" t="s">
        <v>161</v>
      </c>
      <c r="E16" s="214" t="s">
        <v>107</v>
      </c>
      <c r="F16" s="214" t="s">
        <v>162</v>
      </c>
      <c r="G16" s="215" t="n">
        <v>728</v>
      </c>
      <c r="H16" s="215" t="n">
        <v>28</v>
      </c>
      <c r="I16" s="213" t="s">
        <v>111</v>
      </c>
      <c r="J16" s="215" t="n">
        <f aca="false">IF(I16="SI",G16-H16,G16)</f>
        <v>700</v>
      </c>
      <c r="K16" s="213" t="s">
        <v>163</v>
      </c>
      <c r="L16" s="213" t="s">
        <v>164</v>
      </c>
      <c r="M16" s="213" t="s">
        <v>114</v>
      </c>
      <c r="N16" s="213" t="s">
        <v>165</v>
      </c>
      <c r="O16" s="213" t="s">
        <v>137</v>
      </c>
      <c r="P16" s="214" t="s">
        <v>166</v>
      </c>
      <c r="Q16" s="213" t="s">
        <v>167</v>
      </c>
      <c r="R16" s="213" t="s">
        <v>167</v>
      </c>
      <c r="S16" s="213" t="s">
        <v>168</v>
      </c>
      <c r="T16" s="213" t="s">
        <v>169</v>
      </c>
      <c r="U16" s="94" t="s">
        <v>170</v>
      </c>
      <c r="V16" s="94" t="n">
        <v>10</v>
      </c>
      <c r="W16" s="94" t="n">
        <v>1043</v>
      </c>
      <c r="X16" s="94" t="n">
        <v>3</v>
      </c>
      <c r="Y16" s="94" t="n">
        <v>2023</v>
      </c>
      <c r="Z16" s="94" t="n">
        <v>315</v>
      </c>
      <c r="AA16" s="94" t="n">
        <v>0</v>
      </c>
      <c r="AB16" s="213"/>
      <c r="AC16" s="213" t="s">
        <v>148</v>
      </c>
      <c r="AD16" s="94" t="n">
        <f aca="false">IF(P16=P15,0,1)</f>
        <v>1</v>
      </c>
    </row>
    <row r="17" customFormat="false" ht="15" hidden="false" customHeight="false" outlineLevel="0" collapsed="false">
      <c r="A17" s="213" t="n">
        <v>2023</v>
      </c>
      <c r="B17" s="213" t="n">
        <v>344</v>
      </c>
      <c r="C17" s="213" t="s">
        <v>171</v>
      </c>
      <c r="D17" s="214" t="s">
        <v>172</v>
      </c>
      <c r="E17" s="214" t="s">
        <v>109</v>
      </c>
      <c r="F17" s="214" t="s">
        <v>173</v>
      </c>
      <c r="G17" s="215" t="n">
        <v>0.06</v>
      </c>
      <c r="H17" s="215" t="n">
        <v>0.01</v>
      </c>
      <c r="I17" s="213" t="s">
        <v>111</v>
      </c>
      <c r="J17" s="215" t="n">
        <f aca="false">IF(I17="SI",G17-H17,G17)</f>
        <v>0.05</v>
      </c>
      <c r="K17" s="213" t="s">
        <v>174</v>
      </c>
      <c r="L17" s="213" t="s">
        <v>175</v>
      </c>
      <c r="M17" s="213" t="s">
        <v>114</v>
      </c>
      <c r="N17" s="213" t="s">
        <v>176</v>
      </c>
      <c r="O17" s="213" t="s">
        <v>177</v>
      </c>
      <c r="P17" s="214" t="s">
        <v>178</v>
      </c>
      <c r="Q17" s="213" t="s">
        <v>179</v>
      </c>
      <c r="R17" s="213" t="s">
        <v>179</v>
      </c>
      <c r="S17" s="213" t="s">
        <v>118</v>
      </c>
      <c r="T17" s="213" t="s">
        <v>119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213"/>
      <c r="AC17" s="213" t="s">
        <v>180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3</v>
      </c>
      <c r="B18" s="213" t="n">
        <v>346</v>
      </c>
      <c r="C18" s="213" t="s">
        <v>171</v>
      </c>
      <c r="D18" s="214" t="s">
        <v>181</v>
      </c>
      <c r="E18" s="214" t="s">
        <v>109</v>
      </c>
      <c r="F18" s="214" t="s">
        <v>182</v>
      </c>
      <c r="G18" s="215" t="n">
        <v>152.72</v>
      </c>
      <c r="H18" s="215" t="n">
        <v>27.54</v>
      </c>
      <c r="I18" s="213" t="s">
        <v>111</v>
      </c>
      <c r="J18" s="215" t="n">
        <f aca="false">IF(I18="SI",G18-H18,G18)</f>
        <v>125.18</v>
      </c>
      <c r="K18" s="213" t="s">
        <v>183</v>
      </c>
      <c r="L18" s="213"/>
      <c r="M18" s="213" t="s">
        <v>114</v>
      </c>
      <c r="N18" s="213" t="s">
        <v>184</v>
      </c>
      <c r="O18" s="213" t="s">
        <v>107</v>
      </c>
      <c r="P18" s="214" t="s">
        <v>178</v>
      </c>
      <c r="Q18" s="213" t="s">
        <v>179</v>
      </c>
      <c r="R18" s="213" t="s">
        <v>179</v>
      </c>
      <c r="S18" s="213" t="s">
        <v>118</v>
      </c>
      <c r="T18" s="213" t="s">
        <v>119</v>
      </c>
      <c r="U18" s="94" t="s">
        <v>185</v>
      </c>
      <c r="V18" s="94" t="n">
        <v>140</v>
      </c>
      <c r="W18" s="94" t="n">
        <v>1043</v>
      </c>
      <c r="X18" s="94" t="n">
        <v>9</v>
      </c>
      <c r="Y18" s="94" t="n">
        <v>2023</v>
      </c>
      <c r="Z18" s="94" t="n">
        <v>291</v>
      </c>
      <c r="AA18" s="94" t="n">
        <v>0</v>
      </c>
      <c r="AB18" s="213"/>
      <c r="AC18" s="213" t="s">
        <v>186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3</v>
      </c>
      <c r="B19" s="213" t="n">
        <v>346</v>
      </c>
      <c r="C19" s="213" t="s">
        <v>171</v>
      </c>
      <c r="D19" s="214" t="s">
        <v>181</v>
      </c>
      <c r="E19" s="214" t="s">
        <v>109</v>
      </c>
      <c r="F19" s="214" t="s">
        <v>187</v>
      </c>
      <c r="G19" s="215" t="n">
        <v>380.58</v>
      </c>
      <c r="H19" s="215" t="n">
        <v>68.63</v>
      </c>
      <c r="I19" s="213" t="s">
        <v>111</v>
      </c>
      <c r="J19" s="215" t="n">
        <f aca="false">IF(I19="SI",G19-H19,G19)</f>
        <v>311.95</v>
      </c>
      <c r="K19" s="213" t="s">
        <v>183</v>
      </c>
      <c r="L19" s="213"/>
      <c r="M19" s="213" t="s">
        <v>114</v>
      </c>
      <c r="N19" s="213" t="s">
        <v>184</v>
      </c>
      <c r="O19" s="213" t="s">
        <v>107</v>
      </c>
      <c r="P19" s="214" t="s">
        <v>178</v>
      </c>
      <c r="Q19" s="213" t="s">
        <v>179</v>
      </c>
      <c r="R19" s="213" t="s">
        <v>179</v>
      </c>
      <c r="S19" s="213" t="s">
        <v>118</v>
      </c>
      <c r="T19" s="213" t="s">
        <v>119</v>
      </c>
      <c r="U19" s="94" t="s">
        <v>185</v>
      </c>
      <c r="V19" s="94" t="n">
        <v>140</v>
      </c>
      <c r="W19" s="94" t="n">
        <v>1043</v>
      </c>
      <c r="X19" s="94" t="n">
        <v>9</v>
      </c>
      <c r="Y19" s="94" t="n">
        <v>2023</v>
      </c>
      <c r="Z19" s="94" t="n">
        <v>291</v>
      </c>
      <c r="AA19" s="94" t="n">
        <v>0</v>
      </c>
      <c r="AB19" s="213"/>
      <c r="AC19" s="213" t="s">
        <v>186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3</v>
      </c>
      <c r="B20" s="213" t="n">
        <v>347</v>
      </c>
      <c r="C20" s="213" t="s">
        <v>171</v>
      </c>
      <c r="D20" s="214" t="s">
        <v>188</v>
      </c>
      <c r="E20" s="214" t="s">
        <v>109</v>
      </c>
      <c r="F20" s="214" t="s">
        <v>189</v>
      </c>
      <c r="G20" s="215" t="n">
        <v>2668.32</v>
      </c>
      <c r="H20" s="215" t="n">
        <v>481.17</v>
      </c>
      <c r="I20" s="213" t="s">
        <v>111</v>
      </c>
      <c r="J20" s="215" t="n">
        <f aca="false">IF(I20="SI",G20-H20,G20)</f>
        <v>2187.15</v>
      </c>
      <c r="K20" s="213" t="s">
        <v>183</v>
      </c>
      <c r="L20" s="213" t="s">
        <v>190</v>
      </c>
      <c r="M20" s="213" t="s">
        <v>114</v>
      </c>
      <c r="N20" s="213" t="s">
        <v>191</v>
      </c>
      <c r="O20" s="213" t="s">
        <v>177</v>
      </c>
      <c r="P20" s="214" t="s">
        <v>178</v>
      </c>
      <c r="Q20" s="213" t="s">
        <v>179</v>
      </c>
      <c r="R20" s="213" t="s">
        <v>179</v>
      </c>
      <c r="S20" s="213" t="s">
        <v>118</v>
      </c>
      <c r="T20" s="213" t="s">
        <v>119</v>
      </c>
      <c r="U20" s="94" t="s">
        <v>192</v>
      </c>
      <c r="V20" s="94" t="n">
        <v>2890</v>
      </c>
      <c r="W20" s="94" t="n">
        <v>1939</v>
      </c>
      <c r="X20" s="94" t="n">
        <v>99</v>
      </c>
      <c r="Y20" s="94" t="n">
        <v>2023</v>
      </c>
      <c r="Z20" s="94" t="n">
        <v>290</v>
      </c>
      <c r="AA20" s="94" t="n">
        <v>0</v>
      </c>
      <c r="AB20" s="213"/>
      <c r="AC20" s="213" t="s">
        <v>180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3</v>
      </c>
      <c r="B21" s="213" t="n">
        <v>345</v>
      </c>
      <c r="C21" s="213" t="s">
        <v>171</v>
      </c>
      <c r="D21" s="214" t="s">
        <v>193</v>
      </c>
      <c r="E21" s="214" t="s">
        <v>109</v>
      </c>
      <c r="F21" s="214" t="s">
        <v>194</v>
      </c>
      <c r="G21" s="215" t="n">
        <v>854</v>
      </c>
      <c r="H21" s="215" t="n">
        <v>154</v>
      </c>
      <c r="I21" s="213" t="s">
        <v>111</v>
      </c>
      <c r="J21" s="215" t="n">
        <f aca="false">IF(I21="SI",G21-H21,G21)</f>
        <v>700</v>
      </c>
      <c r="K21" s="213" t="s">
        <v>195</v>
      </c>
      <c r="L21" s="213" t="s">
        <v>196</v>
      </c>
      <c r="M21" s="213" t="s">
        <v>114</v>
      </c>
      <c r="N21" s="213" t="s">
        <v>197</v>
      </c>
      <c r="O21" s="213" t="s">
        <v>107</v>
      </c>
      <c r="P21" s="214" t="s">
        <v>198</v>
      </c>
      <c r="Q21" s="213" t="s">
        <v>199</v>
      </c>
      <c r="R21" s="213" t="s">
        <v>199</v>
      </c>
      <c r="S21" s="213" t="s">
        <v>145</v>
      </c>
      <c r="T21" s="213" t="s">
        <v>146</v>
      </c>
      <c r="U21" s="94" t="s">
        <v>200</v>
      </c>
      <c r="V21" s="94" t="n">
        <v>580</v>
      </c>
      <c r="W21" s="94" t="n">
        <v>1086</v>
      </c>
      <c r="X21" s="94" t="n">
        <v>99</v>
      </c>
      <c r="Y21" s="94" t="n">
        <v>2023</v>
      </c>
      <c r="Z21" s="94" t="n">
        <v>45</v>
      </c>
      <c r="AA21" s="94" t="n">
        <v>0</v>
      </c>
      <c r="AB21" s="213"/>
      <c r="AC21" s="213" t="s">
        <v>186</v>
      </c>
      <c r="AD21" s="94" t="n">
        <f aca="false">IF(P21=P20,0,1)</f>
        <v>1</v>
      </c>
    </row>
    <row r="22" customFormat="false" ht="15" hidden="false" customHeight="false" outlineLevel="0" collapsed="false">
      <c r="A22" s="213" t="n">
        <v>2021</v>
      </c>
      <c r="B22" s="213" t="n">
        <v>161</v>
      </c>
      <c r="C22" s="213" t="s">
        <v>201</v>
      </c>
      <c r="D22" s="214" t="s">
        <v>202</v>
      </c>
      <c r="E22" s="214" t="s">
        <v>203</v>
      </c>
      <c r="F22" s="214"/>
      <c r="G22" s="215" t="n">
        <v>-167.07</v>
      </c>
      <c r="H22" s="215" t="n">
        <v>-30.13</v>
      </c>
      <c r="I22" s="213" t="s">
        <v>111</v>
      </c>
      <c r="J22" s="215" t="n">
        <f aca="false">IF(I22="SI",G22-H22,G22)</f>
        <v>-136.94</v>
      </c>
      <c r="K22" s="213"/>
      <c r="L22" s="213" t="s">
        <v>204</v>
      </c>
      <c r="M22" s="213" t="s">
        <v>128</v>
      </c>
      <c r="N22" s="213" t="s">
        <v>205</v>
      </c>
      <c r="O22" s="213" t="s">
        <v>206</v>
      </c>
      <c r="P22" s="214" t="s">
        <v>207</v>
      </c>
      <c r="Q22" s="213" t="s">
        <v>208</v>
      </c>
      <c r="R22" s="213" t="s">
        <v>208</v>
      </c>
      <c r="S22" s="213" t="s">
        <v>159</v>
      </c>
      <c r="T22" s="213" t="s">
        <v>159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213"/>
      <c r="AC22" s="213" t="s">
        <v>209</v>
      </c>
      <c r="AD22" s="94" t="n">
        <f aca="false">IF(P22=P21,0,1)</f>
        <v>1</v>
      </c>
    </row>
    <row r="23" customFormat="false" ht="15" hidden="false" customHeight="false" outlineLevel="0" collapsed="false">
      <c r="A23" s="213" t="n">
        <v>2023</v>
      </c>
      <c r="B23" s="213" t="n">
        <v>342</v>
      </c>
      <c r="C23" s="213" t="s">
        <v>107</v>
      </c>
      <c r="D23" s="214" t="s">
        <v>210</v>
      </c>
      <c r="E23" s="214" t="s">
        <v>211</v>
      </c>
      <c r="F23" s="214" t="s">
        <v>212</v>
      </c>
      <c r="G23" s="215" t="n">
        <v>1952</v>
      </c>
      <c r="H23" s="215" t="n">
        <v>352</v>
      </c>
      <c r="I23" s="213" t="s">
        <v>111</v>
      </c>
      <c r="J23" s="215" t="n">
        <f aca="false">IF(I23="SI",G23-H23,G23)</f>
        <v>1600</v>
      </c>
      <c r="K23" s="213" t="s">
        <v>213</v>
      </c>
      <c r="L23" s="213" t="s">
        <v>214</v>
      </c>
      <c r="M23" s="213" t="s">
        <v>114</v>
      </c>
      <c r="N23" s="213" t="s">
        <v>215</v>
      </c>
      <c r="O23" s="213" t="s">
        <v>109</v>
      </c>
      <c r="P23" s="214" t="s">
        <v>216</v>
      </c>
      <c r="Q23" s="213" t="s">
        <v>217</v>
      </c>
      <c r="R23" s="213" t="s">
        <v>217</v>
      </c>
      <c r="S23" s="213" t="s">
        <v>118</v>
      </c>
      <c r="T23" s="213" t="s">
        <v>119</v>
      </c>
      <c r="U23" s="94" t="s">
        <v>218</v>
      </c>
      <c r="V23" s="94" t="n">
        <v>470</v>
      </c>
      <c r="W23" s="94" t="n">
        <v>1043</v>
      </c>
      <c r="X23" s="94" t="n">
        <v>99</v>
      </c>
      <c r="Y23" s="94" t="n">
        <v>2023</v>
      </c>
      <c r="Z23" s="94" t="n">
        <v>219</v>
      </c>
      <c r="AA23" s="94" t="n">
        <v>0</v>
      </c>
      <c r="AB23" s="213"/>
      <c r="AC23" s="213" t="s">
        <v>121</v>
      </c>
      <c r="AD23" s="94" t="n">
        <f aca="false">IF(P23=P22,0,1)</f>
        <v>1</v>
      </c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216" t="s">
        <v>219</v>
      </c>
      <c r="G25" s="217" t="n">
        <f aca="false">SUM(G11:G23)</f>
        <v>7932.28</v>
      </c>
      <c r="H25" s="94"/>
      <c r="I25" s="94"/>
      <c r="J25" s="94"/>
      <c r="O25" s="94"/>
      <c r="P25" s="94"/>
      <c r="Q25" s="94"/>
      <c r="R25" s="94"/>
      <c r="T25" s="94"/>
      <c r="AC25" s="94"/>
      <c r="AD25" s="218" t="n">
        <f aca="false">SUM(AC11:AD23)</f>
        <v>9</v>
      </c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3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:I2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22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221</v>
      </c>
      <c r="B5" s="220"/>
      <c r="C5" s="220"/>
      <c r="D5" s="220"/>
      <c r="E5" s="220"/>
      <c r="F5" s="220"/>
      <c r="G5" s="220"/>
      <c r="H5" s="220"/>
      <c r="I5" s="220"/>
      <c r="J5" s="50" t="s">
        <v>222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223</v>
      </c>
      <c r="D7" s="226"/>
      <c r="E7" s="226"/>
      <c r="F7" s="226"/>
      <c r="G7" s="227"/>
      <c r="H7" s="222" t="n">
        <v>0</v>
      </c>
      <c r="I7" s="228"/>
      <c r="J7" s="229" t="s">
        <v>223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224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225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22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227</v>
      </c>
      <c r="C12" s="118" t="s">
        <v>27</v>
      </c>
      <c r="D12" s="119" t="s">
        <v>28</v>
      </c>
      <c r="E12" s="241" t="s">
        <v>22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29</v>
      </c>
      <c r="M12" s="126" t="s">
        <v>58</v>
      </c>
      <c r="N12" s="126" t="s">
        <v>230</v>
      </c>
      <c r="O12" s="242" t="s">
        <v>231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25-05-27T13:53:44Z</cp:lastPrinted>
  <dcterms:modified xsi:type="dcterms:W3CDTF">2025-05-27T13:54:11Z</dcterms:modified>
  <cp:revision>0</cp:revision>
  <dc:subject/>
  <dc:title/>
</cp:coreProperties>
</file>