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lleretto Giacos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8/12/2024</t>
  </si>
  <si>
    <t xml:space="preserve">126/A</t>
  </si>
  <si>
    <t xml:space="preserve">16/12/2024</t>
  </si>
  <si>
    <t xml:space="preserve">DESTINAZIONE  CENTRO POLIFUNZIONALE PIERO VENESIA  Piazza Vittime dei Lager, 10010 Colleretto Giacosa (TO) 10010 COLLERETTO GIACOSA (TO)</t>
  </si>
  <si>
    <t xml:space="preserve">SI</t>
  </si>
  <si>
    <t xml:space="preserve">B2EF1A9B15</t>
  </si>
  <si>
    <t xml:space="preserve">13630720266</t>
  </si>
  <si>
    <t xml:space="preserve">2024</t>
  </si>
  <si>
    <t xml:space="preserve">5575</t>
  </si>
  <si>
    <t xml:space="preserve">CARLOANGELA SRL</t>
  </si>
  <si>
    <t xml:space="preserve">02694490018</t>
  </si>
  <si>
    <t xml:space="preserve">0002</t>
  </si>
  <si>
    <t xml:space="preserve">RESPONSABILE AREA TECNICA</t>
  </si>
  <si>
    <t xml:space="preserve">1010503</t>
  </si>
  <si>
    <t xml:space="preserve">17/01/2025</t>
  </si>
  <si>
    <t xml:space="preserve">30/12/2024</t>
  </si>
  <si>
    <t xml:space="preserve">0535</t>
  </si>
  <si>
    <t xml:space="preserve">27/12/2024</t>
  </si>
  <si>
    <t xml:space="preserve">LAVORI DI EFFICIENTAMENTO CENTRO SPORTIVO COMUNALE - CUP C14J24000200001 - CIG B2F5E9C379 - APPROVAZIONE ESITO TRATTATIVA DIRETTA SU ME.PA. N. 4607753_2024 ED AGGIUDICAZIONE DEI LAVORI - FINANZ CONTR STATO</t>
  </si>
  <si>
    <t xml:space="preserve">B2F5E9C379</t>
  </si>
  <si>
    <t xml:space="preserve">13679045290</t>
  </si>
  <si>
    <t xml:space="preserve">5651</t>
  </si>
  <si>
    <t xml:space="preserve">DIMENSIONE INGENIERIE s.r.l.</t>
  </si>
  <si>
    <t xml:space="preserve">00565020070</t>
  </si>
  <si>
    <t xml:space="preserve">2080201</t>
  </si>
  <si>
    <t xml:space="preserve">26/01/2025</t>
  </si>
  <si>
    <t xml:space="preserve">19/12/2024</t>
  </si>
  <si>
    <t xml:space="preserve">8</t>
  </si>
  <si>
    <t xml:space="preserve">NO</t>
  </si>
  <si>
    <t xml:space="preserve">13639676770</t>
  </si>
  <si>
    <t xml:space="preserve">5586</t>
  </si>
  <si>
    <t xml:space="preserve">LUPIA FELICE</t>
  </si>
  <si>
    <t xml:space="preserve">02245030016</t>
  </si>
  <si>
    <t xml:space="preserve">LPUFLC52D05I671H</t>
  </si>
  <si>
    <t xml:space="preserve">0001</t>
  </si>
  <si>
    <t xml:space="preserve">RESPONSABILE AREA FINANZIARIA</t>
  </si>
  <si>
    <t xml:space="preserve">1010103</t>
  </si>
  <si>
    <t xml:space="preserve">18/01/2025</t>
  </si>
  <si>
    <t xml:space="preserve">31/12/2024</t>
  </si>
  <si>
    <t xml:space="preserve">SF00168738</t>
  </si>
  <si>
    <t xml:space="preserve">IMPEGNO DI SPESA PER MANUTENZIONE IMPIANTI PUBBLICA ILLUMINAZIONE. CIG.ZB83E04A4C.</t>
  </si>
  <si>
    <t xml:space="preserve">ZB83E04A4C</t>
  </si>
  <si>
    <t xml:space="preserve">13696178053</t>
  </si>
  <si>
    <t xml:space="preserve">5668</t>
  </si>
  <si>
    <t xml:space="preserve">SERVIZIO ELETTRICO NAZIONALE - SERVIZIO DI MAGGIOR TUTELA</t>
  </si>
  <si>
    <t xml:space="preserve">09633951000</t>
  </si>
  <si>
    <t xml:space="preserve">1080203</t>
  </si>
  <si>
    <t xml:space="preserve">29/01/2025</t>
  </si>
  <si>
    <t xml:space="preserve">8A00801498</t>
  </si>
  <si>
    <t xml:space="preserve">11/12/2024</t>
  </si>
  <si>
    <t xml:space="preserve">Fattura Dicembre 24: Periodo 1/25 Ott - Nov</t>
  </si>
  <si>
    <t xml:space="preserve">Z913E02E23</t>
  </si>
  <si>
    <t xml:space="preserve">13612132143</t>
  </si>
  <si>
    <t xml:space="preserve">5501</t>
  </si>
  <si>
    <t xml:space="preserve">TIM SPA</t>
  </si>
  <si>
    <t xml:space="preserve">00488410010</t>
  </si>
  <si>
    <t xml:space="preserve">15/01/2025</t>
  </si>
  <si>
    <t xml:space="preserve">551/2024</t>
  </si>
  <si>
    <t xml:space="preserve">Operazione con "scissione dei pagamenti" art. 17-ter DPR 633/72</t>
  </si>
  <si>
    <t xml:space="preserve">B2F63909DA</t>
  </si>
  <si>
    <t xml:space="preserve">13682371068</t>
  </si>
  <si>
    <t xml:space="preserve">5652</t>
  </si>
  <si>
    <t xml:space="preserve">TIPOLITOGRAFIA CM GRAFICA SRL</t>
  </si>
  <si>
    <t xml:space="preserve">10135660016</t>
  </si>
  <si>
    <t xml:space="preserve">10102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8)</f>
        <v>35542.0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8)</f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379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68.4</v>
      </c>
      <c r="H11" s="215" t="n">
        <v>48.4</v>
      </c>
      <c r="I11" s="213" t="s">
        <v>111</v>
      </c>
      <c r="J11" s="215" t="n">
        <f aca="false">IF(I11="SI",G11-H11,G11)</f>
        <v>22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7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470</v>
      </c>
      <c r="W11" s="94" t="n">
        <v>1050</v>
      </c>
      <c r="X11" s="94" t="n">
        <v>99</v>
      </c>
      <c r="Y11" s="94" t="n">
        <v>2024</v>
      </c>
      <c r="Z11" s="94" t="n">
        <v>103</v>
      </c>
      <c r="AA11" s="94" t="n">
        <v>1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390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34703.38</v>
      </c>
      <c r="H12" s="215" t="n">
        <v>3154.85</v>
      </c>
      <c r="I12" s="213" t="s">
        <v>111</v>
      </c>
      <c r="J12" s="215" t="n">
        <f aca="false">IF(I12="SI",G12-H12,G12)</f>
        <v>31548.53</v>
      </c>
      <c r="K12" s="213" t="s">
        <v>126</v>
      </c>
      <c r="L12" s="213" t="s">
        <v>127</v>
      </c>
      <c r="M12" s="213" t="s">
        <v>114</v>
      </c>
      <c r="N12" s="213" t="s">
        <v>128</v>
      </c>
      <c r="O12" s="213" t="s">
        <v>124</v>
      </c>
      <c r="P12" s="214" t="s">
        <v>129</v>
      </c>
      <c r="Q12" s="213" t="s">
        <v>130</v>
      </c>
      <c r="R12" s="213" t="s">
        <v>130</v>
      </c>
      <c r="S12" s="213" t="s">
        <v>118</v>
      </c>
      <c r="T12" s="213" t="s">
        <v>119</v>
      </c>
      <c r="U12" s="94" t="s">
        <v>131</v>
      </c>
      <c r="V12" s="94" t="n">
        <v>8330</v>
      </c>
      <c r="W12" s="94" t="n">
        <v>3014</v>
      </c>
      <c r="X12" s="94" t="n">
        <v>3014</v>
      </c>
      <c r="Y12" s="94" t="n">
        <v>2024</v>
      </c>
      <c r="Z12" s="94" t="n">
        <v>240</v>
      </c>
      <c r="AA12" s="94" t="n">
        <v>0</v>
      </c>
      <c r="AB12" s="213"/>
      <c r="AC12" s="213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380</v>
      </c>
      <c r="C13" s="213" t="s">
        <v>133</v>
      </c>
      <c r="D13" s="214" t="s">
        <v>134</v>
      </c>
      <c r="E13" s="214" t="s">
        <v>133</v>
      </c>
      <c r="F13" s="214"/>
      <c r="G13" s="215" t="n">
        <v>112.17</v>
      </c>
      <c r="H13" s="215" t="n">
        <v>20.23</v>
      </c>
      <c r="I13" s="213" t="s">
        <v>135</v>
      </c>
      <c r="J13" s="215" t="n">
        <f aca="false">IF(I13="SI",G13-H13,G13)</f>
        <v>112.17</v>
      </c>
      <c r="K13" s="213"/>
      <c r="L13" s="213" t="s">
        <v>136</v>
      </c>
      <c r="M13" s="213" t="s">
        <v>114</v>
      </c>
      <c r="N13" s="213" t="s">
        <v>137</v>
      </c>
      <c r="O13" s="213" t="s">
        <v>133</v>
      </c>
      <c r="P13" s="214" t="s">
        <v>138</v>
      </c>
      <c r="Q13" s="213" t="s">
        <v>139</v>
      </c>
      <c r="R13" s="213" t="s">
        <v>140</v>
      </c>
      <c r="S13" s="213" t="s">
        <v>141</v>
      </c>
      <c r="T13" s="213" t="s">
        <v>142</v>
      </c>
      <c r="U13" s="94" t="s">
        <v>143</v>
      </c>
      <c r="V13" s="94" t="n">
        <v>30</v>
      </c>
      <c r="W13" s="94" t="n">
        <v>1010</v>
      </c>
      <c r="X13" s="94" t="n">
        <v>99</v>
      </c>
      <c r="Y13" s="94" t="n">
        <v>2024</v>
      </c>
      <c r="Z13" s="94" t="n">
        <v>306</v>
      </c>
      <c r="AA13" s="94" t="n">
        <v>0</v>
      </c>
      <c r="AB13" s="213"/>
      <c r="AC13" s="213" t="s">
        <v>144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391</v>
      </c>
      <c r="C14" s="213" t="s">
        <v>145</v>
      </c>
      <c r="D14" s="214" t="s">
        <v>146</v>
      </c>
      <c r="E14" s="214" t="s">
        <v>122</v>
      </c>
      <c r="F14" s="214" t="s">
        <v>147</v>
      </c>
      <c r="G14" s="215" t="n">
        <v>147.06</v>
      </c>
      <c r="H14" s="215" t="n">
        <v>26.52</v>
      </c>
      <c r="I14" s="213" t="s">
        <v>111</v>
      </c>
      <c r="J14" s="215" t="n">
        <f aca="false">IF(I14="SI",G14-H14,G14)</f>
        <v>120.54</v>
      </c>
      <c r="K14" s="213" t="s">
        <v>148</v>
      </c>
      <c r="L14" s="213" t="s">
        <v>149</v>
      </c>
      <c r="M14" s="213" t="s">
        <v>114</v>
      </c>
      <c r="N14" s="213" t="s">
        <v>150</v>
      </c>
      <c r="O14" s="213" t="s">
        <v>145</v>
      </c>
      <c r="P14" s="214" t="s">
        <v>151</v>
      </c>
      <c r="Q14" s="213" t="s">
        <v>152</v>
      </c>
      <c r="R14" s="213" t="s">
        <v>152</v>
      </c>
      <c r="S14" s="213" t="s">
        <v>141</v>
      </c>
      <c r="T14" s="213" t="s">
        <v>142</v>
      </c>
      <c r="U14" s="94" t="s">
        <v>153</v>
      </c>
      <c r="V14" s="94" t="n">
        <v>2890</v>
      </c>
      <c r="W14" s="94" t="n">
        <v>1939</v>
      </c>
      <c r="X14" s="94" t="n">
        <v>99</v>
      </c>
      <c r="Y14" s="94" t="n">
        <v>2024</v>
      </c>
      <c r="Z14" s="94" t="n">
        <v>370</v>
      </c>
      <c r="AA14" s="94" t="n">
        <v>0</v>
      </c>
      <c r="AB14" s="213"/>
      <c r="AC14" s="213" t="s">
        <v>154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374</v>
      </c>
      <c r="C15" s="213" t="s">
        <v>109</v>
      </c>
      <c r="D15" s="214" t="s">
        <v>155</v>
      </c>
      <c r="E15" s="214" t="s">
        <v>156</v>
      </c>
      <c r="F15" s="214" t="s">
        <v>157</v>
      </c>
      <c r="G15" s="215" t="n">
        <v>122</v>
      </c>
      <c r="H15" s="215" t="n">
        <v>22</v>
      </c>
      <c r="I15" s="213" t="s">
        <v>111</v>
      </c>
      <c r="J15" s="215" t="n">
        <f aca="false">IF(I15="SI",G15-H15,G15)</f>
        <v>100</v>
      </c>
      <c r="K15" s="213" t="s">
        <v>158</v>
      </c>
      <c r="L15" s="213" t="s">
        <v>159</v>
      </c>
      <c r="M15" s="213" t="s">
        <v>114</v>
      </c>
      <c r="N15" s="213" t="s">
        <v>160</v>
      </c>
      <c r="O15" s="213" t="s">
        <v>109</v>
      </c>
      <c r="P15" s="214" t="s">
        <v>161</v>
      </c>
      <c r="Q15" s="213" t="s">
        <v>162</v>
      </c>
      <c r="R15" s="213" t="s">
        <v>162</v>
      </c>
      <c r="S15" s="213" t="s">
        <v>141</v>
      </c>
      <c r="T15" s="213" t="s">
        <v>142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213"/>
      <c r="AC15" s="213" t="s">
        <v>163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4</v>
      </c>
      <c r="B16" s="213" t="n">
        <v>389</v>
      </c>
      <c r="C16" s="213" t="s">
        <v>122</v>
      </c>
      <c r="D16" s="214" t="s">
        <v>164</v>
      </c>
      <c r="E16" s="214" t="s">
        <v>124</v>
      </c>
      <c r="F16" s="214" t="s">
        <v>165</v>
      </c>
      <c r="G16" s="215" t="n">
        <v>189</v>
      </c>
      <c r="H16" s="215" t="n">
        <v>34.08</v>
      </c>
      <c r="I16" s="213" t="s">
        <v>111</v>
      </c>
      <c r="J16" s="215" t="n">
        <f aca="false">IF(I16="SI",G16-H16,G16)</f>
        <v>154.92</v>
      </c>
      <c r="K16" s="213" t="s">
        <v>166</v>
      </c>
      <c r="L16" s="213" t="s">
        <v>167</v>
      </c>
      <c r="M16" s="213" t="s">
        <v>114</v>
      </c>
      <c r="N16" s="213" t="s">
        <v>168</v>
      </c>
      <c r="O16" s="213" t="s">
        <v>124</v>
      </c>
      <c r="P16" s="214" t="s">
        <v>169</v>
      </c>
      <c r="Q16" s="213" t="s">
        <v>170</v>
      </c>
      <c r="R16" s="213" t="s">
        <v>170</v>
      </c>
      <c r="S16" s="213" t="s">
        <v>141</v>
      </c>
      <c r="T16" s="213" t="s">
        <v>142</v>
      </c>
      <c r="U16" s="94" t="s">
        <v>171</v>
      </c>
      <c r="V16" s="94" t="n">
        <v>130</v>
      </c>
      <c r="W16" s="94" t="n">
        <v>1043</v>
      </c>
      <c r="X16" s="94" t="n">
        <v>1</v>
      </c>
      <c r="Y16" s="94" t="n">
        <v>2024</v>
      </c>
      <c r="Z16" s="94" t="n">
        <v>28</v>
      </c>
      <c r="AA16" s="94" t="n">
        <v>9</v>
      </c>
      <c r="AB16" s="213"/>
      <c r="AC16" s="213" t="s">
        <v>132</v>
      </c>
      <c r="AD16" s="94" t="n">
        <f aca="false">IF(P16=P15,0,1)</f>
        <v>1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216" t="s">
        <v>172</v>
      </c>
      <c r="G18" s="217" t="n">
        <f aca="false">SUM(G11:G16)</f>
        <v>35542.01</v>
      </c>
      <c r="H18" s="94"/>
      <c r="I18" s="94"/>
      <c r="J18" s="94"/>
      <c r="O18" s="94"/>
      <c r="P18" s="94"/>
      <c r="Q18" s="94"/>
      <c r="R18" s="94"/>
      <c r="T18" s="94"/>
      <c r="AC18" s="94"/>
      <c r="AD18" s="218" t="n">
        <f aca="false">SUM(AC11:AD16)</f>
        <v>6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74</v>
      </c>
      <c r="B5" s="220"/>
      <c r="C5" s="220"/>
      <c r="D5" s="220"/>
      <c r="E5" s="220"/>
      <c r="F5" s="220"/>
      <c r="G5" s="220"/>
      <c r="H5" s="220"/>
      <c r="I5" s="220"/>
      <c r="J5" s="50" t="s">
        <v>175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76</v>
      </c>
      <c r="D7" s="226"/>
      <c r="E7" s="226"/>
      <c r="F7" s="226"/>
      <c r="G7" s="227"/>
      <c r="H7" s="222" t="n">
        <v>0</v>
      </c>
      <c r="I7" s="228"/>
      <c r="J7" s="229" t="s">
        <v>176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77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78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79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80</v>
      </c>
      <c r="C12" s="118" t="s">
        <v>27</v>
      </c>
      <c r="D12" s="119" t="s">
        <v>28</v>
      </c>
      <c r="E12" s="241" t="s">
        <v>18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2</v>
      </c>
      <c r="M12" s="126" t="s">
        <v>58</v>
      </c>
      <c r="N12" s="126" t="s">
        <v>183</v>
      </c>
      <c r="O12" s="242" t="s">
        <v>184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5-27T13:57:47Z</dcterms:modified>
  <cp:revision>0</cp:revision>
  <dc:subject/>
  <dc:title/>
</cp:coreProperties>
</file>