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Comune di Colleretto Giaco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 Colleretto Giacosa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collerettogiacos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ollerettogiacosa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84471001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2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2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0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3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3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3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3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3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1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1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0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ollerettogiacosa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856d7638-341e-4c6a-9d94-e49471d54c4a"/>
    <ds:schemaRef ds:uri="http://schemas.microsoft.com/office/infopath/2007/PartnerControls"/>
    <ds:schemaRef ds:uri="http://purl.org/dc/terms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rotocollo</cp:lastModifiedBy>
  <cp:lastPrinted>2022-04-27T14:54:33Z</cp:lastPrinted>
  <dcterms:modified xsi:type="dcterms:W3CDTF">2022-10-25T12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