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95">
  <si>
    <t xml:space="preserve"> COMUNE DI COLLERETTO GIACOSA</t>
  </si>
  <si>
    <t xml:space="preserve">D.Lgs. 33/2013 art. 35 c.1 e 2</t>
  </si>
  <si>
    <t xml:space="preserve">Se istanza di parte</t>
  </si>
  <si>
    <t xml:space="preserve">DENOMINAZIONE PROCEDIMENTO (BREVE DESCRIZIONE)</t>
  </si>
  <si>
    <t xml:space="preserve">RIFERIMENTI NORMATIVI</t>
  </si>
  <si>
    <t xml:space="preserve">UNITÀ ORGANIZZATIVA/SETTORE RESPONSABILE DELL'ISTRUTTORIA
(LINK)</t>
  </si>
  <si>
    <t xml:space="preserve">UFFICIO RESPONSABILE DEL DELL'ISTRUTTORIA - NOME DEL RESPONSABILE RECAPITO TELEFONICO - MAIL</t>
  </si>
  <si>
    <t xml:space="preserve">UFFICIO RESPONSABILE DELL'ADOZIONE DEL PROVVEDIMENTO (OVE DIVERSO DALL'UFFICIO RESPONSABILE DELL'ISTRUTTORIA) - NOME DEL RESPONSABILE -RECAPITO TELEFONICO - MAIL</t>
  </si>
  <si>
    <t xml:space="preserve">MODALITÀ PER OTTENERE LE INFORMAZIONI RELATIVE AI PROCEDIMENTI IN CORSO CHE  RIGUARDANO IL CITTADINO</t>
  </si>
  <si>
    <t xml:space="preserve">TEMPI DI LEGGE CONCLUSIONE DEL PROCEDIMENTO </t>
  </si>
  <si>
    <t xml:space="preserve">EVENTUALE OPERATIVITA' DI SILENZIO-ASSENSO, SILENZIO-DINIEGO, DIA, SCIA ECC.</t>
  </si>
  <si>
    <t xml:space="preserve">STRUMENTI DI TUTELA, AMMINISTRATIVA E GIURISDIZIONALE A FAVORE DELL'INTERESSATO </t>
  </si>
  <si>
    <t xml:space="preserve">EVENTUALE  LINK DI ACCESSO AL SERVIZIO ON LINE </t>
  </si>
  <si>
    <t xml:space="preserve">MODALITÀ PER L'EFFETTUAZIONE DEI PAGAMENTI EVENTUALMENTE NECESSARI </t>
  </si>
  <si>
    <t xml:space="preserve">MODALITÀ DI AVVIO DEL PROCEDIMENTO
(UFFICIO/DI PARTE)</t>
  </si>
  <si>
    <t xml:space="preserve">  IL NOME DEL SOGGETTO, OVE DISPONIBILE,  A CUI È ATTRIBUITO IN CASO DI INERZIA IL POTERE SOSTITUTIVO - RECAPITO TELEFONICO - MAIL</t>
  </si>
  <si>
    <t xml:space="preserve">MODALITÀ DI ATTIVAZIONE DI ATTIVARE TALE POTERE</t>
  </si>
  <si>
    <t xml:space="preserve">MODULISTICA PREVISTA PER LA PRESENTAZIONE DELL'ISTANZA DI PARTE </t>
  </si>
  <si>
    <t xml:space="preserve">DENOMINAZIONE UFFICIO CUI INOLTARE LA RICHIESTA DI INFORMAZIONI - ORARI - RECAPITO TELEFONICO - MAIL</t>
  </si>
  <si>
    <t xml:space="preserve">Iscrizioni all'Anagrafe Nazionale della Popolazione Residente</t>
  </si>
  <si>
    <t xml:space="preserve">Legge n. 1228/1954, DPR n. 223/1989 </t>
  </si>
  <si>
    <t xml:space="preserve">Servizi Demografici</t>
  </si>
  <si>
    <t xml:space="preserve">Accoglimento dell'istanza: 2 gg. dalla richiesta (di legge), salvo irricevibilità o, in mancanza, silenzio assenso al 45° giorno dalla richiesta, salvo preavviso di rigetto</t>
  </si>
  <si>
    <t xml:space="preserve">Sì, trascorsi 45 giorni dalla dichiarazione di residenza</t>
  </si>
  <si>
    <t xml:space="preserve">Ricorso al Prefetto e/o al Tribunale civile</t>
  </si>
  <si>
    <t xml:space="preserve">Scheda del servizio e modulistica</t>
  </si>
  <si>
    <t xml:space="preserve">non ci sono costi per il cittadino</t>
  </si>
  <si>
    <t xml:space="preserve">Su istanza di parte  presentata personalmente o tramite: PEC, mail, fax, servizio postale o, in mancanza, d'ufficio</t>
  </si>
  <si>
    <t xml:space="preserve">Segretario Comunale                    dott. Eugenio VITERBO                      tel. 0125-76125 colleretto.giacosa@canavese.to.it </t>
  </si>
  <si>
    <r>
      <rPr>
        <sz val="10"/>
        <color rgb="FF000000"/>
        <rFont val="Arial"/>
        <family val="2"/>
      </rPr>
      <t xml:space="preserve">Le richieste di intervento sostitutivo dovranno essere inoltrate all'indirizzo:                                </t>
    </r>
    <r>
      <rPr>
        <i val="true"/>
        <sz val="10"/>
        <color rgb="FF000000"/>
        <rFont val="Arial"/>
        <family val="2"/>
      </rPr>
      <t xml:space="preserve">EMail: colleretto.giacosa@canavese.to.it
PEC: colleretto.giacosa@cert.ruparpiemonte.it </t>
    </r>
  </si>
  <si>
    <r>
      <rPr>
        <b val="true"/>
        <sz val="10"/>
        <color rgb="FF000000"/>
        <rFont val="Arial"/>
        <family val="2"/>
      </rPr>
      <t xml:space="preserve">Servizi Demografici</t>
    </r>
    <r>
      <rPr>
        <sz val="10"/>
        <color rgb="FF000000"/>
        <rFont val="Arial"/>
        <family val="2"/>
      </rPr>
      <t xml:space="preserve">                                                   0125-76125 (interno 1)                                </t>
    </r>
    <r>
      <rPr>
        <i val="true"/>
        <sz val="10"/>
        <color rgb="FF000000"/>
        <rFont val="Arial"/>
        <family val="2"/>
      </rPr>
      <t xml:space="preserve">EMail: colleretto.giacosa@canavese.to.it
PEC: colleretto.giacosa@cert.ruparpiemonte.it</t>
    </r>
    <r>
      <rPr>
        <sz val="10"/>
        <color rgb="FF000000"/>
        <rFont val="Arial"/>
        <family val="2"/>
      </rPr>
      <t xml:space="preserve">                  Lunedì  08.00 - 10.00
Martedì  14.30 - 17.30
Mercoledì  10.00 - 12.00
Giovedì  Chiuso
Venerdì  10.00 - 12.00
Sabato  10.00 - 12.00 (1° Sabato mese, eccetto mesi di gennaio, giugno, luglio ed agosto)</t>
    </r>
  </si>
  <si>
    <t xml:space="preserve">Mutazioni anagrafiche per movimenti nell'ambito del comune (cambio abitazione ,riunione e scissione familiare) o del territorio nazionale</t>
  </si>
  <si>
    <t xml:space="preserve">DPR n. 223 30.5.1989, Legge n. 1228/1954, Circolare Ministero dell'Interno n. 9 del 27.04.2012 </t>
  </si>
  <si>
    <t xml:space="preserve">Accoglimento della dichiarazione: 2 gg. dalla richiesta (di legge), salvo irricevibilità o, in mancanza, silenzio assenso al 45° giorno dalla richiesta, salvo preavviso di rigetto</t>
  </si>
  <si>
    <t xml:space="preserve">D'ufficio, su attivazione di altro Comune (ANPR)                                 Su istanza di parte  presentata personalmente o tramite: PEC, mail, fax, servizio postale</t>
  </si>
  <si>
    <t xml:space="preserve">Cancellazioni dall'Anagrafe Nazionale della Popolazione Residente per irreperibilità</t>
  </si>
  <si>
    <t xml:space="preserve">Legge n. 1228/1954, DPR n. 223/1989, Legge n. 5/2012, circolari ministeriali </t>
  </si>
  <si>
    <t xml:space="preserve">Provvedimento negativo: non ha termine massimo, bensì, condizioni e termini minimi di legge: di norma, non prima di un anno di accertata irreperibilità</t>
  </si>
  <si>
    <t xml:space="preserve">no</t>
  </si>
  <si>
    <t xml:space="preserve">D'ufficio, anche su segnalazione di parte</t>
  </si>
  <si>
    <t xml:space="preserve">Cancellazioni dall'Anagrafe Nazionale della Popolazione Residente di stranieri per mancato rinnovo della dichiarazione di dimora abituale</t>
  </si>
  <si>
    <t xml:space="preserve">Legge n. 5/2012, Legge n. 94/2009, DPR n. 223/1989, Legge 1228/1954 </t>
  </si>
  <si>
    <t xml:space="preserve">Provvedimento negativo: non ha termine massimo, bensì, condizioni e termini minimi di legge: dopo sei mesi dalla scadenza del permesso più 30 giorni dal preavviso  </t>
  </si>
  <si>
    <t xml:space="preserve">D'ufficio</t>
  </si>
  <si>
    <t xml:space="preserve">Cancellazione dall’Anagrafe nazionale della popolazione residente – per emigrazione all'estero</t>
  </si>
  <si>
    <t xml:space="preserve">DPR n. 223/1989, Legge n. 5/2012</t>
  </si>
  <si>
    <t xml:space="preserve">Istanza di parte o d'ufficio </t>
  </si>
  <si>
    <t xml:space="preserve">Iscrizione all’AIRE – Anagrafe Italiani  residenti all’Estero</t>
  </si>
  <si>
    <t xml:space="preserve">Legge 27 ottobre 1988, n. 470. DPR 30 maggio 1989, n. 223. Circolare del Ministero dell'interno n. 9 del 27 aprile 2012, all. 2</t>
  </si>
  <si>
    <t xml:space="preserve">Entro 2 gg. dalla richiesta del Consolato italiano all'estero o dalla conferma, sempre da parte del Consolato, della richiesta di parte</t>
  </si>
  <si>
    <t xml:space="preserve">Su istanza di parte  presentata personalmente o tramite: PEC, mail, fax, servizio postale, confermata dall'ufficio consolare; oppure, su richiesta diretta dell'ufficio consolare</t>
  </si>
  <si>
    <t xml:space="preserve">Iscrizione all’AIRE – Anagrafe Italiana residenti all’Estero – per trasferimento dall’AIRE di altro comune</t>
  </si>
  <si>
    <t xml:space="preserve">Cancellazione dall’AIRE – Anagrafe Italiani Residenti all’Estero – per rimpatrio o per trasferimento all’AIRE di altro Comune</t>
  </si>
  <si>
    <t xml:space="preserve">Legge 27 ottobre 1988, n. 470 DPR 30 maggio 1989, n. 223</t>
  </si>
  <si>
    <t xml:space="preserve">Accoglimento dell'istanza: 2 gg. dalla richiesta (di legge), salvo irricevibilità o, in mancanza, silenzio assenso al 45° giorno dalla richiesta</t>
  </si>
  <si>
    <t xml:space="preserve">Istanza di parte </t>
  </si>
  <si>
    <t xml:space="preserve">Cancellazione dall'AIRE per irreperibilità presunta</t>
  </si>
  <si>
    <t xml:space="preserve">Provvedimento negativo: non ha termine massimo, bensì, condizioni e termini minimi di legge</t>
  </si>
  <si>
    <t xml:space="preserve">Istanza dell'ufficio consolare o d'ufficio </t>
  </si>
  <si>
    <t xml:space="preserve">Rinnovo della dichiarazione di dimora abituale per stranieri</t>
  </si>
  <si>
    <t xml:space="preserve">DPR n. 223/1989, D.Lgs n. 30/2007</t>
  </si>
  <si>
    <t xml:space="preserve">30 gg.</t>
  </si>
  <si>
    <t xml:space="preserve">Richiesta di rettifica di generalità da parte dei cittadini stranieri</t>
  </si>
  <si>
    <t xml:space="preserve">DPR 30 maggio 1989, n. 223 – Legge 31 maggio 1995, n. 218</t>
  </si>
  <si>
    <t xml:space="preserve">10 gg. dal ricevimento della richiesta</t>
  </si>
  <si>
    <t xml:space="preserve">Istanza di parte</t>
  </si>
  <si>
    <t xml:space="preserve">Rilascio certificati ed estratti di Stato Civile, Anagrafe, Elettorale, leva militare: con ritiro allo sportello </t>
  </si>
  <si>
    <t xml:space="preserve">DPR 3 novembre 2000, n. 396 – DPR 30 maggio 1989, n. 223 - DPR 20 marzo 1967, n. 223</t>
  </si>
  <si>
    <t xml:space="preserve">Rilascio “a vista”</t>
  </si>
  <si>
    <t xml:space="preserve">Ricorso al TAR. Per i certificati anagrafici anche al Prefetto</t>
  </si>
  <si>
    <t xml:space="preserve">Imposta di bollo e diritti segreteria (se dovuti) </t>
  </si>
  <si>
    <t xml:space="preserve">Su istanza di parte, anche verbale</t>
  </si>
  <si>
    <t xml:space="preserve">Autenticazioni di firma e copia ai sensi del DPR n. 445/2000</t>
  </si>
  <si>
    <t xml:space="preserve">DPR n. 445/2000 </t>
  </si>
  <si>
    <t xml:space="preserve">Per ogni autentica e per ogni foglio: marca da bollo da € 16,00 oltre ad € 0,52 per diritti di segreteria, salvo uso esente per legge</t>
  </si>
  <si>
    <t xml:space="preserve">Istanza di parte anche verbale</t>
  </si>
  <si>
    <t xml:space="preserve">Autenticazione di firma per passaggio di proprietà di beni mobili registrati (automobili, imbarcazioni, ecc.)</t>
  </si>
  <si>
    <t xml:space="preserve">Art. 7, D.L. 4 luglio 2006, n. 223</t>
  </si>
  <si>
    <t xml:space="preserve">3 gg. dalla richiesta</t>
  </si>
  <si>
    <t xml:space="preserve">Per ogni autentica e per ogni foglio: marca da bollo da € 16,00 oltre ad € 0,52 per diritti di segreteria</t>
  </si>
  <si>
    <t xml:space="preserve">Legalizzazione di fotografia</t>
  </si>
  <si>
    <t xml:space="preserve">DPR 28 dicembre 2000, n. 445</t>
  </si>
  <si>
    <t xml:space="preserve">Istanza di parte anche verbale presentata personalmente</t>
  </si>
  <si>
    <t xml:space="preserve">Rilascio certificati ed estratti di Stato Civile, Anagrafe, Elettorale, leva militare: con richiesta di invio al mittente</t>
  </si>
  <si>
    <t xml:space="preserve">30 gg</t>
  </si>
  <si>
    <t xml:space="preserve">Oltre all'imposta di bollo e ai diritti segreteria (se dovuti) il richiedente dovrà corrispondere gli eventuali costi di spedizione</t>
  </si>
  <si>
    <t xml:space="preserve">Su istanza di parte  presentata tramite: PEC, mail, fax, servizio postale</t>
  </si>
  <si>
    <t xml:space="preserve">Rilascio certificati anagrafici e di stato civile originari e/o storici con ricerca d’archivio</t>
  </si>
  <si>
    <t xml:space="preserve">DPR 3 novembre 2000, n. 396 – DPR 30 maggio 1989, n. 223 - DPR 20 marzo 1967, n. 223 – Legge 8 giugno 1962, n. 604, Tab. D, art. 6-bis</t>
  </si>
  <si>
    <t xml:space="preserve">Oltre all'imposta di bollo (se dovuta) il richiedente dovrà pagare diritti segreteria per € 5,16 per ogni nominativo (la metà se il certificato è esente da bollo), oltre agli eventuali costi di spedizione</t>
  </si>
  <si>
    <t xml:space="preserve">Su istanza di parte, anche verbale,  presentata personalmente o tramite: PEC, mail, fax, servizio postale</t>
  </si>
  <si>
    <t xml:space="preserve">Rilascio informazioni (non certificati) desunte dalla banca dati anagrafica, di stato civile, elettorale e leva, anche ai fini della verifica delle autocertificazioni</t>
  </si>
  <si>
    <t xml:space="preserve">DPR 3 novembre 2000, n. 396 – DPR 30 maggio 1989, n. 223 - DPR 20 marzo 1967, n. 223 – DPR 28 dicembre 2000, n. 445</t>
  </si>
  <si>
    <t xml:space="preserve">Ricorso al TAR. Per le informazioni anagrafiche anche al Prefetto</t>
  </si>
  <si>
    <t xml:space="preserve">Non ci sono costi per i richiedenti, salvo eventuali costi di spedizione</t>
  </si>
  <si>
    <t xml:space="preserve">Su istanza di parte  presentata personalmente o tramite: PEC, mail, fax, servizio postale</t>
  </si>
  <si>
    <t xml:space="preserve">Iscrizione anagrafica nello schedario della popolazione temporanea</t>
  </si>
  <si>
    <t xml:space="preserve">DPR n. 223/1989, D.Lgs. n. 30/2007</t>
  </si>
  <si>
    <t xml:space="preserve">30 gg. dalla richiesta</t>
  </si>
  <si>
    <t xml:space="preserve">Su istanza di parte  presentata, dopo almeno 3 mesi di dimora nel comune, personalmente o tramite: PEC, mail, fax, servizio postale</t>
  </si>
  <si>
    <t xml:space="preserve">Costituzione o cessazione della convivenza di fatto</t>
  </si>
  <si>
    <t xml:space="preserve">DPR n. 223/1989, Legge n. 76/2016, DM</t>
  </si>
  <si>
    <t xml:space="preserve">Registrazione in anagrafe del contratto di convivenza sottoscritto da parte di una coppia di fatto </t>
  </si>
  <si>
    <t xml:space="preserve">2 gg. dalla richiesta (di legge), salvo irricevibilità o, in mancanza, silenzio assenso al 45° giorno dalla richiesta, salvo preavviso di rigetto</t>
  </si>
  <si>
    <t xml:space="preserve">I contratti di convivenza con sottoscrizione autenticata da un notaio o da un avvocato devono essere trasmessi dal professionista al Comune di residenza dei conviventi entro i successivi 10 giorni dall’avvenuta stipula </t>
  </si>
  <si>
    <t xml:space="preserve">Prenotazione, inserimento della richiesta ed eventuale consegna della Carta d'identità Elettronica</t>
  </si>
  <si>
    <t xml:space="preserve">Regio decreto 18 giugno 1931, n. 773 - Regio decreto 6 maggio 1940, n. 635 – Legge 21 novembre 1967, n. 1185 – DPR 6 agosto 1974, n. 649</t>
  </si>
  <si>
    <t xml:space="preserve">La carta d'identità elettronica è spedita direttamente all'indirizzo di residenza, ad altro domicilio o consegnata al Comune in 6 giorni lavorativi dal Poligrafico/Zecca dello Stato</t>
  </si>
  <si>
    <t xml:space="preserve">Ricorso al TAR</t>
  </si>
  <si>
    <t xml:space="preserve">Euro 22,00</t>
  </si>
  <si>
    <t xml:space="preserve">Istanza di parte (verbale) o prenotazione</t>
  </si>
  <si>
    <t xml:space="preserve">Richiesta nulla osta per l'emissione di carta d'identità (cartacea o elettronica) a cittadino non residente</t>
  </si>
  <si>
    <t xml:space="preserve">Su istanza di parte, anche verbale, presentata personalmente dal richiedente</t>
  </si>
  <si>
    <t xml:space="preserve">“Nulla osta” al rilascio di carta di identità a cittadini residenti, ma temporaneamente dimoranti altrove</t>
  </si>
  <si>
    <t xml:space="preserve">D'ufficio, su richiesta del comune di dimora temporanea</t>
  </si>
  <si>
    <t xml:space="preserve">Denominazione aree di circolazione</t>
  </si>
  <si>
    <t xml:space="preserve">DPR 30 maggio 1989, n. 223</t>
  </si>
  <si>
    <t xml:space="preserve">Delibera della Giunta comunale entro 90 gg dalla richiesta</t>
  </si>
  <si>
    <t xml:space="preserve">D'ufficio o su istanza di parte</t>
  </si>
  <si>
    <t xml:space="preserve">Assegnazione numerazione civica interna ed esterna</t>
  </si>
  <si>
    <t xml:space="preserve">Legge n. 1228/1954 DPR n. 223/1989 </t>
  </si>
  <si>
    <t xml:space="preserve">Istanza di parte o, in mancanza, d'ufficio</t>
  </si>
  <si>
    <t xml:space="preserve">Consegna della targhetta con il numero civico esterno e/o interno assegnato</t>
  </si>
  <si>
    <t xml:space="preserve">Legge n. 1228/1954 DPR n. 223/1989 Legge n.1188/1927</t>
  </si>
  <si>
    <t xml:space="preserve">Giunta Comunale</t>
  </si>
  <si>
    <t xml:space="preserve">Istanza di parte o, in caso di mancata applicazione, d'ufficio</t>
  </si>
  <si>
    <t xml:space="preserve">Variazioni anagrafiche a seguito di nascita, morte, matrimonio, divorzio, cambio di professione, titolo di studio, rettifica sesso</t>
  </si>
  <si>
    <t xml:space="preserve">2 gg. dal ricevimento della richiesta</t>
  </si>
  <si>
    <t xml:space="preserve">Ricorso al TAR. In materia anagrafica anche al Prefetto</t>
  </si>
  <si>
    <t xml:space="preserve">Istanza di parte o d'ufficio su comunicazione dell'ufficio dello stato civile</t>
  </si>
  <si>
    <t xml:space="preserve">Variazioni anagrafiche AIRE - Anagrafe Italiani residenti all’Estero – a seguito di comunicazioni consolari</t>
  </si>
  <si>
    <t xml:space="preserve">Istanza dell'ufficio consolare</t>
  </si>
  <si>
    <t xml:space="preserve">Attestazione di regolarità di soggiorno per i cittadini dell’Unione Europea</t>
  </si>
  <si>
    <t xml:space="preserve">Direttiva della Commissione Europea 2004/38/CE – D.lgs. 6 febbraio 2007, n. 30</t>
  </si>
  <si>
    <t xml:space="preserve">Ricorso al Tribunale Civile</t>
  </si>
  <si>
    <t xml:space="preserve"> 2 marche da bollo da € 16,00, di cui una per l'istanza e una per l'attestazione oltre ad € 0,52 per diritti di segreteria</t>
  </si>
  <si>
    <t xml:space="preserve">Attestazione di soggiorno permanente per i cittadini dell’Unione Europea</t>
  </si>
  <si>
    <t xml:space="preserve"> 30 giorni dalla presentazione della richiesta (di legge)</t>
  </si>
  <si>
    <t xml:space="preserve">Ricorso al Tribunale civile</t>
  </si>
  <si>
    <t xml:space="preserve">Rilascio statistiche varie</t>
  </si>
  <si>
    <t xml:space="preserve">DPR 3 novembre 2000, n. 396 – DPR 30 maggio 1989, n. 223 - DPR 20 marzo 1967, n. 223 – DPR 28 dicembre 2000, n. 445 – Disposizioni ISTAT</t>
  </si>
  <si>
    <t xml:space="preserve">30 gg. dal ricevimento della richiesta/ come da disposizioni ISTAT</t>
  </si>
  <si>
    <t xml:space="preserve">Istanza di parte, o d'ufficio per disposizione di legge </t>
  </si>
  <si>
    <t xml:space="preserve">Acquisto di cittadinanza italiana per Decreto Presidente della Repubblica o Decreto Ministero Interno:prestazione giuramento e trascrizione decreto </t>
  </si>
  <si>
    <t xml:space="preserve">Legge 5 febbraio 1992, n. 91</t>
  </si>
  <si>
    <t xml:space="preserve">Sei mesi dalla notifica del decreto (di legge)</t>
  </si>
  <si>
    <t xml:space="preserve">2 marche da bolo da  € 16,00 da aporre sul decreto e la copia</t>
  </si>
  <si>
    <t xml:space="preserve">Istanza di parte a seguito della ricezione d’ufficio del decreto dalla Prefettura</t>
  </si>
  <si>
    <t xml:space="preserve">Acquisto di cittadinanza italiana da parte di minori stranieri a seguito di cittadinanza del genitore</t>
  </si>
  <si>
    <t xml:space="preserve">Legge n. 91/1992, Legge 94/2009</t>
  </si>
  <si>
    <t xml:space="preserve">Sindaco</t>
  </si>
  <si>
    <t xml:space="preserve">30 gg dalla richiesta dell'accertamento </t>
  </si>
  <si>
    <t xml:space="preserve">Non ci sono costi per i richiedenti</t>
  </si>
  <si>
    <t xml:space="preserve">D'ufficio per disposizione di legge </t>
  </si>
  <si>
    <t xml:space="preserve">Acquisto di cittadinanza italiana per residenza ininterrotta dalla nascita al compimento del 18° anno</t>
  </si>
  <si>
    <t xml:space="preserve">Legge 5 febbraio 1992, n. 91 -  Art. 33 del D.L.. 21 giugno 2013, n. 69</t>
  </si>
  <si>
    <t xml:space="preserve">30 gg. dal ricevimento della richiesta</t>
  </si>
  <si>
    <t xml:space="preserve">250 euro a favore dello Stato</t>
  </si>
  <si>
    <t xml:space="preserve">Riconoscimento della cittadinanza italiana jure sanguinis</t>
  </si>
  <si>
    <t xml:space="preserve">Legge 5 febbraio 1992, n. 91 -  Circolare del Ministero dell'interno del 8 aprile 1991, n. K.28.1</t>
  </si>
  <si>
    <t xml:space="preserve">1 marca da bolo da  € 16,00 da aporre sull'istanza</t>
  </si>
  <si>
    <t xml:space="preserve">Annotazioni di stato civile sugli atti di nascita, morte, matrimonio</t>
  </si>
  <si>
    <t xml:space="preserve">DPR n. 396/2000</t>
  </si>
  <si>
    <t xml:space="preserve">D'ufficio, solo se previste dall'ordinamento dello stato civile, su comunicazione di altri uffici dello stato civile, Tribunali, notai, ecc. oppure se ordinate dall'autorità giudiziaria</t>
  </si>
  <si>
    <t xml:space="preserve">Rilascio copia integrale di atto di stato civile</t>
  </si>
  <si>
    <t xml:space="preserve">Rilascio certificazioni di stato civile per riconoscimento della cittadinanza</t>
  </si>
  <si>
    <t xml:space="preserve">DPR n. 396/2000, Legge n. 91/1992 , D.L. n. 113/2018 convertito L.n.132/2018</t>
  </si>
  <si>
    <t xml:space="preserve">180 gg. dal ricevimento della richiesta da parte delle persone in possesso della cittadinanza straniera;     30 gg dal ricevimento della richiesta da parte dei cittadini italiani</t>
  </si>
  <si>
    <t xml:space="preserve">Iscrizione di atti di stato civile</t>
  </si>
  <si>
    <t xml:space="preserve">Contestualmente alla istanza/denuncia</t>
  </si>
  <si>
    <t xml:space="preserve">Istanza/denuncia di parte o richiesta da altri pubblici uffici competenti, o autorità giudiziaria (avviso di morte)</t>
  </si>
  <si>
    <t xml:space="preserve">Pubblicazioni di matrimonio</t>
  </si>
  <si>
    <t xml:space="preserve">DPR 3 novembre 2000, n. 396. Codice civile: artt. da 93 a 101</t>
  </si>
  <si>
    <t xml:space="preserve">30 gg. dalla richiesta di parte, salvo un termine superiore concordato con i nubendi</t>
  </si>
  <si>
    <t xml:space="preserve">Marca da bollo da € 16,00 </t>
  </si>
  <si>
    <t xml:space="preserve">Istanza di parte per prenotazione </t>
  </si>
  <si>
    <t xml:space="preserve">Matrimonio con rito civile </t>
  </si>
  <si>
    <t xml:space="preserve">DPR 3 novembre 2000, n. 396. Codice civile: artt. da 106 a 116</t>
  </si>
  <si>
    <t xml:space="preserve">Termine minimo: 30 gg. dalla richiesta; termine massimo: 180 gg. dalle pubblicazioni; appena possibile se in imminente pericolo di vita</t>
  </si>
  <si>
    <t xml:space="preserve">Celebrazione nella sala consiliare: nessun costo. Celebrazione in “Villa Soleil”: euro 250,00, Salone Piero Venesia: costi di utilizzo salone, come da Regolamento</t>
  </si>
  <si>
    <t xml:space="preserve">Trascrizione matrimoni concordatari o celebrati davanti a ministri dei culti ammessi</t>
  </si>
  <si>
    <t xml:space="preserve">DPR 3 novembre 2000, n. 396. Legge 25 marzo 1985, n. 121 (modifiche al Concordato)</t>
  </si>
  <si>
    <t xml:space="preserve">2 gg. dall'arrivo della richiesta del parroco</t>
  </si>
  <si>
    <t xml:space="preserve">Richiesta di trascrizione dell'atto da parte del parroco nei 5 gg. dalla celebrazione
</t>
  </si>
  <si>
    <t xml:space="preserve">Trascrizione di atti di stato civile provenienti da altri Comuni o dall’Estero</t>
  </si>
  <si>
    <t xml:space="preserve">30 gg dal ricevimento da altri Comuni;
per gli atti dall’estero 60 gg (DPR 104/2003)</t>
  </si>
  <si>
    <t xml:space="preserve">Trascrizione di sentenze e atti su richiesta degli interessati e della pubblica autorità</t>
  </si>
  <si>
    <t xml:space="preserve">Riconoscimento filiazione</t>
  </si>
  <si>
    <t xml:space="preserve">Legge  n. 219/2012,  DPR n. 396/2000, DM  27.02.2001, circolari ministeriali, Codice civile artt. 250 e seguenti</t>
  </si>
  <si>
    <t xml:space="preserve">Su Istanza/denuncia di parte o in base a provvedimento autorità giudiziaria </t>
  </si>
  <si>
    <t xml:space="preserve">Rettifiche atti per errori materiali di scritturazione</t>
  </si>
  <si>
    <t xml:space="preserve">DPR n. 396/2000 art. 98 comma 1</t>
  </si>
  <si>
    <t xml:space="preserve">Su Istanza di parte o d'ufficio </t>
  </si>
  <si>
    <t xml:space="preserve">Costituzione e scioglimento di unione civile</t>
  </si>
  <si>
    <t xml:space="preserve">DPCM n. 144/2016, Legge n. 76/2016, DM</t>
  </si>
  <si>
    <t xml:space="preserve">30 gg dal richiesta</t>
  </si>
  <si>
    <t xml:space="preserve">Una marca da bollo da euro 16,00 da apporre sul processo verbale di richiesta di costituzione/scioglimento dell'Unione Civile</t>
  </si>
  <si>
    <t xml:space="preserve">Istanza di parte previa prenotazione</t>
  </si>
  <si>
    <t xml:space="preserve">Segretario Comunale                    dott. Eugenio VITERBO                      tel. 0125-76125  colleretto.giacosa@canavese.to.it </t>
  </si>
  <si>
    <t xml:space="preserve">Separazioni e divorzi davanti all'Ufficiale di Stato Civile</t>
  </si>
  <si>
    <t xml:space="preserve">DPR n. 396/2000, DM  27.02.2001, Legge n. 55/2015, Legge n. 162/2014</t>
  </si>
  <si>
    <t xml:space="preserve">Non prima di 30 giorni dalla sottoscrizione dell’accordo, nel giorno concordato con l’ufficio, i coniugi devono presentarsi per rendere una ulteriore dichiarazione che confermi la validità dell’accordo. La mancata comparizione dei coniugi equivale alla mancata conferma dell'accordo.</t>
  </si>
  <si>
    <t xml:space="preserve">Euro 16,00</t>
  </si>
  <si>
    <t xml:space="preserve">Trascrizione nei registri dello stato civile della convenzione di negoziazione assistita da avvocati</t>
  </si>
  <si>
    <t xml:space="preserve">30 gg dalla data dell'arrivo della richiesta di trascrizione</t>
  </si>
  <si>
    <t xml:space="preserve">Accordo deve essere trasmesso, a cura dell’avvocato entro il termine di 10 giorni dalla data del NULLA OSTA o L’AUTORIZZAZIONE del Procuratore</t>
  </si>
  <si>
    <t xml:space="preserve">Ricezione delle Disposizioni Anticipate di Trattamento e tenuta del relativo Registro</t>
  </si>
  <si>
    <t xml:space="preserve">Legge n. 212/2017, circolari ministeriali</t>
  </si>
  <si>
    <t xml:space="preserve">Contestualmente all'istanza</t>
  </si>
  <si>
    <t xml:space="preserve">Istanta di parte previa prenotazione</t>
  </si>
  <si>
    <t xml:space="preserve">Rilascio di permesso di sepoltura</t>
  </si>
  <si>
    <t xml:space="preserve">DPR 3 novembre 2000, n. 396. DPR 30 settembre 1990, n. 285</t>
  </si>
  <si>
    <t xml:space="preserve">Compilazione e rilascio del permesso non prima di 24 ore dal decesso </t>
  </si>
  <si>
    <t xml:space="preserve">Ricorso al TAR / Ricorso straordinario al Capo dello Stato</t>
  </si>
  <si>
    <t xml:space="preserve">Istanza di parte (di norma: l'impresa funebre)  o d'ufficio nei casi di cui all'art 50 DPR 285/90</t>
  </si>
  <si>
    <t xml:space="preserve">Rilascio autorizzazione trasporto cadavere</t>
  </si>
  <si>
    <t xml:space="preserve">Compilazione e rilascio non prima di 24 ore dal decesso </t>
  </si>
  <si>
    <t xml:space="preserve">2 marche da bollo da € 16,00 l’una, da applicare rispettivamente sulla domanda di rilascio e sull'autorizzazione al trasporto</t>
  </si>
  <si>
    <t xml:space="preserve">Istanza di parte (di norma: l'impresa funebre) </t>
  </si>
  <si>
    <t xml:space="preserve">Autorizzazione alla cremazione</t>
  </si>
  <si>
    <t xml:space="preserve">Art. 2 L.R. n. 20/2007</t>
  </si>
  <si>
    <t xml:space="preserve">2  marche da bollo da € 16,00 l’una, da applicare rispettivamente sulla domanda di rilascio e sull'autorizzazione alla cremazione</t>
  </si>
  <si>
    <t xml:space="preserve">Istanza di parte  </t>
  </si>
  <si>
    <t xml:space="preserve">Passaporto mortuario per estradizione cadavere</t>
  </si>
  <si>
    <t xml:space="preserve">DPR 3 novembre 2000, n. 396. DPR 30 settembre 1990, n. 285. </t>
  </si>
  <si>
    <t xml:space="preserve">2 marche da bollo da € 16,00 l’una, da applicare rispettivamente sulla domanda di rilascio e sul passaporto mortuario</t>
  </si>
  <si>
    <t xml:space="preserve">Affidamento urna cineraria</t>
  </si>
  <si>
    <t xml:space="preserve">30 gg. dalla formalizzazione dell’istanza.</t>
  </si>
  <si>
    <t xml:space="preserve">2 marche da bollo da € 16,00 l’una, da applicare rispettivamente sulla domanda di rilascio e sull'autorizzazione</t>
  </si>
  <si>
    <t xml:space="preserve">Istanza di parte  non prima di 24 ore dal decesso</t>
  </si>
  <si>
    <t xml:space="preserve">Dispersione delle ceneri</t>
  </si>
  <si>
    <t xml:space="preserve">30 gg. dalla formalizzazione dell’istanza</t>
  </si>
  <si>
    <t xml:space="preserve">Autenticazione sottoscrizioni liste elettorali, proposte di legge d’iniziativa popolare</t>
  </si>
  <si>
    <t xml:space="preserve">DPR n. 445/2000 e leggi speciali</t>
  </si>
  <si>
    <t xml:space="preserve">Contestualmente alla richiesta</t>
  </si>
  <si>
    <t xml:space="preserve">Rilascio certificati di iscrizione nelle liste elettorali per raccolta firme referendum e proposte di legge di iniziativa popolare e in caso di candidature per consultazioni</t>
  </si>
  <si>
    <t xml:space="preserve">Legge n. 53/1990, DPR n. 570/1960, DPR n.361/1957, D.Lgs. n. 533/1993, Legge n. 108/1968; Legge n. 122/1951, Legge n. 352/1970, Legge n. 18/1979.</t>
  </si>
  <si>
    <t xml:space="preserve">2 gg. dalla richiesta (entro 24 ore dalla richiesta se per candidature in caso di consultazioni) </t>
  </si>
  <si>
    <t xml:space="preserve">Scheda del servizio</t>
  </si>
  <si>
    <t xml:space="preserve">Istanza di parte presentata dall'interessato o dai promotori del referendum o della proposta di legge</t>
  </si>
  <si>
    <t xml:space="preserve">Presidenti di seggio elettorale - Aggiornamento albo</t>
  </si>
  <si>
    <t xml:space="preserve">Legge n. 53/1990</t>
  </si>
  <si>
    <t xml:space="preserve">Invio alla Corte d'Appello dell'elenco: entro il 31 dicembre (di legge)</t>
  </si>
  <si>
    <t xml:space="preserve">Istanza di parte presentata entro il 31 ottobre di ogni anno</t>
  </si>
  <si>
    <t xml:space="preserve">Scrutatori di seggio elettorale – Aggiornamento albo</t>
  </si>
  <si>
    <t xml:space="preserve">Legge n. 95/1989 </t>
  </si>
  <si>
    <t xml:space="preserve">Invio delle domande alla Commissione elettorale comunale che procede all'iscrizione/cancellazione prima del 15 gennaio</t>
  </si>
  <si>
    <t xml:space="preserve">Commissione Elettorale Circondariale</t>
  </si>
  <si>
    <t xml:space="preserve">Istanza di parte di iscrizione all'Albo presentata entro il 30 novembre di ogni anno. Istanza di cancellazione entro il 31 dicembre</t>
  </si>
  <si>
    <t xml:space="preserve">Rilascio rilascio, rinnovo, aggiornamento e duplicato della tessera elettorale</t>
  </si>
  <si>
    <t xml:space="preserve">Legge 30 aprile 1999, n. 120 – DPR 8 settembre 2000, n. 299</t>
  </si>
  <si>
    <t xml:space="preserve">Il recapito della tessera è effettuato in tempi utili per poter esercitare il diritto di voto.                                  Il duplicato, in occasione delle elezioni, viene rilasciato “ a vista”, dalle 9 alle 19 nei cinque giorni antecedenti il voto , e per tutta la durata delle operazioni di votazione </t>
  </si>
  <si>
    <t xml:space="preserve">Recapito d'ufficio all'indirizzo del titolare – Il duplicato viene richiesto dall'interessato in caso di smarrimento o deterioramento della tessera</t>
  </si>
  <si>
    <t xml:space="preserve">Rilascio copie liste elettorali</t>
  </si>
  <si>
    <t xml:space="preserve">DPR n. 223/1967</t>
  </si>
  <si>
    <t xml:space="preserve">Richiesta di apposizione annotazione timbro AVD su tessere elettorali degli elettori in possesso dei requisiti di legge per votare con l'assistenza di un accompagnatore</t>
  </si>
  <si>
    <t xml:space="preserve">DPR n. 361/1957, DPR n. 570/1960, Legge n. 17/2003 </t>
  </si>
  <si>
    <t xml:space="preserve">in tempo utile per l'esercizio del diritto di voto</t>
  </si>
  <si>
    <t xml:space="preserve">Aggiornamenti delle liste elettorali generali e sezionali a seguito delle:
a) Revisioni semestrali delle liste elettorali;
b) Revisioni dinamiche delle liste elettorali;
c) Revisioni dinamiche straordinarie delle liste elettorali in occasione delle elezioni
</t>
  </si>
  <si>
    <t xml:space="preserve">DPR 20 marzo 1967, n. 223 - T.U. Delle leggi recanti norme per la disciplina dell'elettorato attivo e per la tenuta e la revisione delle leggi elettorali</t>
  </si>
  <si>
    <t xml:space="preserve">Conclusione dei procedimenti predeterminata dalla legge, in relazione al momento dell'acquisto del diritto elettorale e della data delle elezioni</t>
  </si>
  <si>
    <t xml:space="preserve">Commissione Elettorale Circondariale/Ricorso al TAR</t>
  </si>
  <si>
    <t xml:space="preserve">D'ufficio su comunicazione dell'ufficio anagrafe </t>
  </si>
  <si>
    <t xml:space="preserve">Iscrizione nelle liste elettorali di cittadini dell’Unione Europea</t>
  </si>
  <si>
    <t xml:space="preserve">Per l'elezione degli organi del comune: D.lgs. 12 aprile 1996, n. 197. Per l'elezione del Parlamento europeo: D.L. 24 giugno 1994, n. 408</t>
  </si>
  <si>
    <t xml:space="preserve">I tempi e i modi sono predeterminati dalla legge; l'iscrizione viene effettuata in occasione delle revisioni elettorali </t>
  </si>
  <si>
    <t xml:space="preserve">Istanza di parte di iscrizione nella lista elettorale aggiunta del comune di residenza</t>
  </si>
  <si>
    <t xml:space="preserve">Comunicazioni dati revisioni e adempimenti vari alla Prefettura, Procura e S.E.C.</t>
  </si>
  <si>
    <t xml:space="preserve">// </t>
  </si>
  <si>
    <t xml:space="preserve">//</t>
  </si>
  <si>
    <t xml:space="preserve">Voto degli italiani residenti all'estero (AIRE)</t>
  </si>
  <si>
    <t xml:space="preserve">Legge n. 459/2001</t>
  </si>
  <si>
    <t xml:space="preserve">Voto degli italiani residenti temporaneamente all'estero in occasione di elezioni politiche e referendum nazionali</t>
  </si>
  <si>
    <t xml:space="preserve">Legge n. 52/2015</t>
  </si>
  <si>
    <t xml:space="preserve">Conclusione dei procedimenti predeterminata dalla legge, in relazione della data delle elezioni</t>
  </si>
  <si>
    <t xml:space="preserve">Voto dei ricoverati presso luoghi di cura, ospedali e luoghi di detenzione</t>
  </si>
  <si>
    <t xml:space="preserve">DPR n. 361/1957, DPR n. 570/1960,</t>
  </si>
  <si>
    <t xml:space="preserve">Voto a domicilio</t>
  </si>
  <si>
    <t xml:space="preserve">Legge n. 46/2009, Legge n. 1/2006</t>
  </si>
  <si>
    <t xml:space="preserve">Entro la data di consegna degli elenchi ai presidenti di seggio, ovvero il giorno in cui viene costituito il seggio elettorale</t>
  </si>
  <si>
    <t xml:space="preserve">Istanza di parte da presentare in un periodo compreso tra il 45° e il 20° giorno antecedente la data della votazione</t>
  </si>
  <si>
    <t xml:space="preserve">Voto degli elettori naviganti (marittimi o aviatori)</t>
  </si>
  <si>
    <t xml:space="preserve">DPR 361/1958</t>
  </si>
  <si>
    <t xml:space="preserve">Giudici popolari: aggiornamento degli albi di Corte di Assise e di Corte di Assise d’Appello</t>
  </si>
  <si>
    <t xml:space="preserve">Legge n. 287/1951</t>
  </si>
  <si>
    <t xml:space="preserve">Compilazione degli elenchi: entro il 30 ottobre (di legge), 
- 15 novembre pubblicazione estratti elenchi, da restituire al Tribunale 1 dicembre</t>
  </si>
  <si>
    <t xml:space="preserve">Istanza di parte presentata entro il 31 luglio degli anni dispari</t>
  </si>
  <si>
    <t xml:space="preserve">Certificato di esito di leva</t>
  </si>
  <si>
    <t xml:space="preserve">DPR 14 febbraio 1964, n. 237 ; legge 31 maggio 1975, n. 191; legge 23 agosto 2004, n. 226; D lgs 66/2010</t>
  </si>
  <si>
    <t xml:space="preserve">Ricorso al TAR / Tribunale Civile</t>
  </si>
  <si>
    <t xml:space="preserve">Rilascio certificato in bollo:€ 16,00 per marca da bollo + € 0,52 per diritti di segreteria. Rilascio certificato in carta semplice: € 0,26 per diritti di segreteria esclusivamente per gli usi per i quali la legge prevede specifica esenzione dall'imposta di bollo.</t>
  </si>
  <si>
    <t xml:space="preserve">Tenuta e aggiornamento liste di leva</t>
  </si>
  <si>
    <t xml:space="preserve">termini di legge - 1 gennaio - pubblicazione manifesto - 10 aprile compilazione lista</t>
  </si>
  <si>
    <t xml:space="preserve">D'ufficio su comunicazione dell'ufficio anagraf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sz val="12"/>
      <color rgb="FF000000"/>
      <name val="Garamond"/>
      <family val="1"/>
    </font>
    <font>
      <sz val="18"/>
      <color rgb="FF000000"/>
      <name val="Garamond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" Type="http://schemas.openxmlformats.org/officeDocument/2006/relationships/hyperlink" Target="https://www.comune.collerettogiacosa.to.it/it-it/servizi/abitare-c/cambio-residenza-305-15-1-b48e267ff879a9a03db5f99db9893926" TargetMode="External"/><Relationship Id="rId3" Type="http://schemas.openxmlformats.org/officeDocument/2006/relationships/hyperlink" Target="https://www.comune.collerettogiacosa.to.it/it-it/servizi/abitare-c/cambio-residenza-305-15-1-b48e267ff879a9a03db5f99db9893926" TargetMode="External"/><Relationship Id="rId4" Type="http://schemas.openxmlformats.org/officeDocument/2006/relationships/hyperlink" Target="https://www.comune.collerettogiacosa.to.it/it-it/servizi/abitare-c/cambio-residenza-305-15-1-b48e267ff879a9a03db5f99db9893926" TargetMode="External"/><Relationship Id="rId5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" Type="http://schemas.openxmlformats.org/officeDocument/2006/relationships/hyperlink" Target="https://www.comune.collerettogiacosa.to.it/it-it/servizi/essere-cittadino-c/rinnovo-dimora-abituale-per-i-cittadini-extracomunitari-663-5-1-e7b76d27b9ab0134ea46c25eaee8b7d1" TargetMode="External"/><Relationship Id="rId8" Type="http://schemas.openxmlformats.org/officeDocument/2006/relationships/hyperlink" Target="https://www.comune.collerettogiacosa.to.it/it-it/servizi/essere-cittadino-c/rinnovo-dimora-abituale-per-i-cittadini-extracomunitari-663-5-1-e7b76d27b9ab0134ea46c25eaee8b7d1" TargetMode="External"/><Relationship Id="rId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0" Type="http://schemas.openxmlformats.org/officeDocument/2006/relationships/hyperlink" Target="https://www.comune.collerettogiacosa.to.it/it-it/servizi/abitare-c/cambio-residenza-305-15-1-b48e267ff879a9a03db5f99db9893926" TargetMode="External"/><Relationship Id="rId11" Type="http://schemas.openxmlformats.org/officeDocument/2006/relationships/hyperlink" Target="https://www.comune.collerettogiacosa.to.it/it-it/servizi/abitare-c/cambio-residenza-305-15-1-b48e267ff879a9a03db5f99db9893926" TargetMode="External"/><Relationship Id="rId12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4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5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7" Type="http://schemas.openxmlformats.org/officeDocument/2006/relationships/hyperlink" Target="https://www.comune.collerettogiacosa.to.it/it-it/servizi/essere-cittadino-c/rinnovo-dimora-abituale-per-i-cittadini-extracomunitari-663-5-1-e7b76d27b9ab0134ea46c25eaee8b7d1" TargetMode="External"/><Relationship Id="rId18" Type="http://schemas.openxmlformats.org/officeDocument/2006/relationships/hyperlink" Target="https://www.comune.collerettogiacosa.to.it/it-it/servizi/essere-cittadino-c/rinnovo-dimora-abituale-per-i-cittadini-extracomunitari-663-5-1-e7b76d27b9ab0134ea46c25eaee8b7d1" TargetMode="External"/><Relationship Id="rId1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1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2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4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5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7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8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2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3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31" Type="http://schemas.openxmlformats.org/officeDocument/2006/relationships/hyperlink" Target="https://www.comune.collerettogiacosa.to.it/it-it/servizi/essere-cittadino-c/carta-d-identita-elettronica-cie-788-1-1-0052c1075a1722c887344430f8843d33" TargetMode="External"/><Relationship Id="rId32" Type="http://schemas.openxmlformats.org/officeDocument/2006/relationships/hyperlink" Target="https://www.comune.collerettogiacosa.to.it/it-it/servizi/essere-cittadino-c/carta-d-identita-elettronica-cie-788-1-1-0052c1075a1722c887344430f8843d33" TargetMode="External"/><Relationship Id="rId3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34" Type="http://schemas.openxmlformats.org/officeDocument/2006/relationships/hyperlink" Target="https://www.comune.collerettogiacosa.to.it/it-it/servizi/essere-cittadino-c/carta-d-identita-elettronica-cie-788-1-1-0052c1075a1722c887344430f8843d33" TargetMode="External"/><Relationship Id="rId35" Type="http://schemas.openxmlformats.org/officeDocument/2006/relationships/hyperlink" Target="https://www.comune.collerettogiacosa.to.it/it-it/servizi/essere-cittadino-c/carta-d-identita-elettronica-cie-788-1-1-0052c1075a1722c887344430f8843d33" TargetMode="External"/><Relationship Id="rId3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37" Type="http://schemas.openxmlformats.org/officeDocument/2006/relationships/hyperlink" Target="https://www.comune.collerettogiacosa.to.it/it-it/servizi/essere-cittadino-c/carta-d-identita-elettronica-cie-788-1-1-0052c1075a1722c887344430f8843d33" TargetMode="External"/><Relationship Id="rId38" Type="http://schemas.openxmlformats.org/officeDocument/2006/relationships/hyperlink" Target="https://www.comune.collerettogiacosa.to.it/it-it/servizi/essere-cittadino-c/carta-d-identita-elettronica-cie-788-1-1-0052c1075a1722c887344430f8843d33" TargetMode="External"/><Relationship Id="rId3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1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2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4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5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7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8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4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1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2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4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5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7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8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5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1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2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4" Type="http://schemas.openxmlformats.org/officeDocument/2006/relationships/hyperlink" Target="https://www.comune.collerettogiacosa.to.it/it-it/servizi/avere-una-famiglia-c/richiesta-di-divorzio-36-8-1-8fef67a5436710b2ea3c5a540bfb217a" TargetMode="External"/><Relationship Id="rId65" Type="http://schemas.openxmlformats.org/officeDocument/2006/relationships/hyperlink" Target="https://www.comune.collerettogiacosa.to.it/it-it/servizi/avere-una-famiglia-c/richiesta-di-divorzio-36-8-1-8fef67a5436710b2ea3c5a540bfb217a" TargetMode="External"/><Relationship Id="rId6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7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8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6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1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2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4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5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6" Type="http://schemas.openxmlformats.org/officeDocument/2006/relationships/hyperlink" Target="https://www.comune.collerettogiacosa.to.it/it-it/servizi/essere-cittadino-c/certificato-iscrizione-liste-elettorali-348-2-1-665ee192d50c689426174c69188161c8" TargetMode="External"/><Relationship Id="rId77" Type="http://schemas.openxmlformats.org/officeDocument/2006/relationships/hyperlink" Target="https://www.comune.collerettogiacosa.to.it/it-it/servizi/essere-cittadino-c/certificato-iscrizione-liste-elettorali-348-2-1-665ee192d50c689426174c69188161c8" TargetMode="External"/><Relationship Id="rId78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79" Type="http://schemas.openxmlformats.org/officeDocument/2006/relationships/hyperlink" Target="https://www.comune.collerettogiacosa.to.it/it-it/servizi/essere-cittadino-c/iscrizione-albo-presidenti-di-seggio-19-2-1-661bcc100f914886158d2f5663996095" TargetMode="External"/><Relationship Id="rId8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81" Type="http://schemas.openxmlformats.org/officeDocument/2006/relationships/hyperlink" Target="https://www.comune.collerettogiacosa.to.it/it-it/servizi/essere-cittadino-c/iscrizione-albo-scrutatori-di-seggio-18-2-1-85ab048cbc23f43aeafadbe7acfd1ed9" TargetMode="External"/><Relationship Id="rId82" Type="http://schemas.openxmlformats.org/officeDocument/2006/relationships/hyperlink" Target="https://www.comune.collerettogiacosa.to.it/it-it/servizi/essere-cittadino-c/iscrizione-albo-scrutatori-di-seggio-18-2-1-85ab048cbc23f43aeafadbe7acfd1ed9" TargetMode="External"/><Relationship Id="rId8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84" Type="http://schemas.openxmlformats.org/officeDocument/2006/relationships/hyperlink" Target="https://www.comune.collerettogiacosa.to.it/it-it/servizi/essere-cittadino-c/tessera-elettorale-variazioni-smarrimento-duplicato-351-2-1-2844bc3c9cfe158fec32af1c4d283683" TargetMode="External"/><Relationship Id="rId85" Type="http://schemas.openxmlformats.org/officeDocument/2006/relationships/hyperlink" Target="https://www.comune.collerettogiacosa.to.it/it-it/servizi/essere-cittadino-c/tessera-elettorale-variazioni-smarrimento-duplicato-351-2-1-2844bc3c9cfe158fec32af1c4d283683" TargetMode="External"/><Relationship Id="rId8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87" Type="http://schemas.openxmlformats.org/officeDocument/2006/relationships/hyperlink" Target="https://www.comune.collerettogiacosa.to.it/it-it/servizi/essere-cittadino-c/consultazione-liste-elettorali-342-2-1-ca975aec413e81f24c95dfcbe5c25c6b" TargetMode="External"/><Relationship Id="rId88" Type="http://schemas.openxmlformats.org/officeDocument/2006/relationships/hyperlink" Target="https://www.comune.collerettogiacosa.to.it/it-it/servizi/essere-cittadino-c/consultazione-liste-elettorali-342-2-1-ca975aec413e81f24c95dfcbe5c25c6b" TargetMode="External"/><Relationship Id="rId8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1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2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4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5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6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97" Type="http://schemas.openxmlformats.org/officeDocument/2006/relationships/hyperlink" Target="https://www.comune.collerettogiacosa.to.it/it-it/servizi/essere-cittadino-c/consultazione-liste-elettorali-342-2-1-ca975aec413e81f24c95dfcbe5c25c6b" TargetMode="External"/><Relationship Id="rId98" Type="http://schemas.openxmlformats.org/officeDocument/2006/relationships/hyperlink" Target="https://www.comune.collerettogiacosa.to.it/it-it/servizi/essere-cittadino-c/consultazione-liste-elettorali-342-2-1-ca975aec413e81f24c95dfcbe5c25c6b" TargetMode="External"/><Relationship Id="rId99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00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01" Type="http://schemas.openxmlformats.org/officeDocument/2006/relationships/hyperlink" Target="https://www.comune.collerettogiacosa.to.it/it-it/servizi/essere-cittadino-c/iscrizione-albo-giudici-popolari-544-140-1-6107d68ebc6a7b71caa8c9e3ab5a6bc8" TargetMode="External"/><Relationship Id="rId102" Type="http://schemas.openxmlformats.org/officeDocument/2006/relationships/hyperlink" Target="https://www.comune.collerettogiacosa.to.it/it-it/servizi/essere-cittadino-c/iscrizione-albo-giudici-popolari-544-140-1-6107d68ebc6a7b71caa8c9e3ab5a6bc8" TargetMode="External"/><Relationship Id="rId103" Type="http://schemas.openxmlformats.org/officeDocument/2006/relationships/hyperlink" Target="https://www.comune.collerettogiacosa.to.it/it-it/amministrazione/uffici/servizi/servizi-demografici-4771-1-6da77c2206fc932fa0b08f84202ce7d0" TargetMode="External"/><Relationship Id="rId104" Type="http://schemas.openxmlformats.org/officeDocument/2006/relationships/hyperlink" Target="https://www.comune.collerettogiacosa.to.it/it-it/amministrazione/uffici/servizi/servizi-demografici-4771-1-6da77c2206fc932fa0b08f84202ce7d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J74" activeCellId="0" sqref="J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40.7"/>
    <col collapsed="false" customWidth="true" hidden="false" outlineLevel="0" max="3" min="3" style="0" width="33.41"/>
    <col collapsed="false" customWidth="true" hidden="true" outlineLevel="0" max="6" min="4" style="0" width="40.7"/>
    <col collapsed="false" customWidth="true" hidden="false" outlineLevel="0" max="7" min="7" style="0" width="45.13"/>
    <col collapsed="false" customWidth="true" hidden="false" outlineLevel="0" max="11" min="8" style="0" width="40.7"/>
    <col collapsed="false" customWidth="true" hidden="false" outlineLevel="0" max="12" min="12" style="0" width="2.13"/>
    <col collapsed="false" customWidth="true" hidden="false" outlineLevel="0" max="13" min="13" style="0" width="40.7"/>
    <col collapsed="false" customWidth="true" hidden="false" outlineLevel="0" max="14" min="14" style="0" width="30.99"/>
    <col collapsed="false" customWidth="true" hidden="false" outlineLevel="0" max="17" min="15" style="0" width="40.7"/>
    <col collapsed="false" customWidth="false" hidden="true" outlineLevel="0" max="23" min="18" style="0" width="8.96"/>
  </cols>
  <sheetData>
    <row r="1" s="9" customFormat="true" ht="53.25" hidden="false" customHeight="true" outlineLevel="0" collapsed="false">
      <c r="A1" s="2" t="s">
        <v>0</v>
      </c>
      <c r="B1" s="3"/>
      <c r="C1" s="4"/>
      <c r="D1" s="4"/>
      <c r="E1" s="5" t="s">
        <v>1</v>
      </c>
      <c r="F1" s="5"/>
      <c r="G1" s="6"/>
      <c r="H1" s="6"/>
      <c r="I1" s="7"/>
      <c r="J1" s="7"/>
      <c r="K1" s="7"/>
      <c r="L1" s="7"/>
      <c r="M1" s="8" t="s">
        <v>2</v>
      </c>
      <c r="N1" s="8"/>
      <c r="O1" s="8"/>
      <c r="P1" s="8"/>
      <c r="Q1" s="8"/>
      <c r="U1" s="10"/>
      <c r="V1" s="10"/>
    </row>
    <row r="2" s="18" customFormat="true" ht="110.2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2"/>
      <c r="M2" s="13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4"/>
      <c r="S2" s="15"/>
      <c r="T2" s="15"/>
      <c r="U2" s="15"/>
      <c r="V2" s="16"/>
      <c r="W2" s="17"/>
      <c r="Y2" s="19"/>
    </row>
    <row r="3" customFormat="false" ht="153" hidden="false" customHeight="false" outlineLevel="0" collapsed="false">
      <c r="A3" s="20" t="s">
        <v>19</v>
      </c>
      <c r="B3" s="21" t="s">
        <v>20</v>
      </c>
      <c r="C3" s="22" t="s">
        <v>21</v>
      </c>
      <c r="D3" s="23"/>
      <c r="E3" s="23"/>
      <c r="F3" s="23"/>
      <c r="G3" s="24" t="s">
        <v>22</v>
      </c>
      <c r="H3" s="24" t="s">
        <v>23</v>
      </c>
      <c r="I3" s="24" t="s">
        <v>24</v>
      </c>
      <c r="J3" s="25" t="s">
        <v>25</v>
      </c>
      <c r="K3" s="24" t="s">
        <v>26</v>
      </c>
      <c r="L3" s="23"/>
      <c r="M3" s="24" t="s">
        <v>27</v>
      </c>
      <c r="N3" s="24" t="s">
        <v>28</v>
      </c>
      <c r="O3" s="24" t="s">
        <v>29</v>
      </c>
      <c r="P3" s="25" t="s">
        <v>25</v>
      </c>
      <c r="Q3" s="26" t="s">
        <v>30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153" hidden="false" customHeight="false" outlineLevel="0" collapsed="false">
      <c r="A4" s="28" t="s">
        <v>31</v>
      </c>
      <c r="B4" s="21" t="s">
        <v>32</v>
      </c>
      <c r="C4" s="22" t="s">
        <v>21</v>
      </c>
      <c r="D4" s="23"/>
      <c r="E4" s="23"/>
      <c r="F4" s="23"/>
      <c r="G4" s="24" t="s">
        <v>33</v>
      </c>
      <c r="H4" s="24" t="s">
        <v>23</v>
      </c>
      <c r="I4" s="23" t="s">
        <v>24</v>
      </c>
      <c r="J4" s="25" t="s">
        <v>25</v>
      </c>
      <c r="K4" s="23" t="s">
        <v>26</v>
      </c>
      <c r="L4" s="23"/>
      <c r="M4" s="24" t="s">
        <v>34</v>
      </c>
      <c r="N4" s="24" t="s">
        <v>28</v>
      </c>
      <c r="O4" s="24" t="s">
        <v>29</v>
      </c>
      <c r="P4" s="23"/>
      <c r="Q4" s="26" t="s">
        <v>30</v>
      </c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3" hidden="false" customHeight="false" outlineLevel="0" collapsed="false">
      <c r="A5" s="20" t="s">
        <v>35</v>
      </c>
      <c r="B5" s="21" t="s">
        <v>36</v>
      </c>
      <c r="C5" s="22" t="s">
        <v>21</v>
      </c>
      <c r="D5" s="23"/>
      <c r="E5" s="23"/>
      <c r="F5" s="23"/>
      <c r="G5" s="24" t="s">
        <v>37</v>
      </c>
      <c r="H5" s="23" t="s">
        <v>38</v>
      </c>
      <c r="I5" s="23" t="s">
        <v>24</v>
      </c>
      <c r="J5" s="23"/>
      <c r="K5" s="23" t="s">
        <v>26</v>
      </c>
      <c r="L5" s="23"/>
      <c r="M5" s="24" t="s">
        <v>39</v>
      </c>
      <c r="N5" s="24" t="s">
        <v>28</v>
      </c>
      <c r="O5" s="24" t="s">
        <v>29</v>
      </c>
      <c r="P5" s="23"/>
      <c r="Q5" s="26" t="s">
        <v>30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3" hidden="false" customHeight="false" outlineLevel="0" collapsed="false">
      <c r="A6" s="20" t="s">
        <v>40</v>
      </c>
      <c r="B6" s="21" t="s">
        <v>41</v>
      </c>
      <c r="C6" s="22" t="s">
        <v>21</v>
      </c>
      <c r="D6" s="23"/>
      <c r="E6" s="23"/>
      <c r="F6" s="23"/>
      <c r="G6" s="24" t="s">
        <v>42</v>
      </c>
      <c r="H6" s="23" t="s">
        <v>38</v>
      </c>
      <c r="I6" s="23" t="s">
        <v>24</v>
      </c>
      <c r="J6" s="25" t="s">
        <v>25</v>
      </c>
      <c r="K6" s="23" t="s">
        <v>26</v>
      </c>
      <c r="L6" s="23"/>
      <c r="M6" s="23" t="s">
        <v>43</v>
      </c>
      <c r="N6" s="24" t="s">
        <v>28</v>
      </c>
      <c r="O6" s="24" t="s">
        <v>29</v>
      </c>
      <c r="P6" s="25" t="s">
        <v>25</v>
      </c>
      <c r="Q6" s="26" t="s">
        <v>3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3" hidden="false" customHeight="false" outlineLevel="0" collapsed="false">
      <c r="A7" s="20" t="s">
        <v>44</v>
      </c>
      <c r="B7" s="21" t="s">
        <v>45</v>
      </c>
      <c r="C7" s="22" t="s">
        <v>21</v>
      </c>
      <c r="D7" s="23"/>
      <c r="E7" s="23"/>
      <c r="F7" s="23"/>
      <c r="G7" s="24" t="s">
        <v>33</v>
      </c>
      <c r="H7" s="24" t="s">
        <v>23</v>
      </c>
      <c r="I7" s="24" t="s">
        <v>24</v>
      </c>
      <c r="J7" s="25" t="s">
        <v>25</v>
      </c>
      <c r="K7" s="23" t="s">
        <v>26</v>
      </c>
      <c r="L7" s="23"/>
      <c r="M7" s="24" t="s">
        <v>46</v>
      </c>
      <c r="N7" s="24" t="s">
        <v>28</v>
      </c>
      <c r="O7" s="24" t="s">
        <v>29</v>
      </c>
      <c r="P7" s="25" t="s">
        <v>25</v>
      </c>
      <c r="Q7" s="26" t="s">
        <v>30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3" hidden="false" customHeight="false" outlineLevel="0" collapsed="false">
      <c r="A8" s="20" t="s">
        <v>47</v>
      </c>
      <c r="B8" s="21" t="s">
        <v>48</v>
      </c>
      <c r="C8" s="22" t="s">
        <v>21</v>
      </c>
      <c r="D8" s="23"/>
      <c r="E8" s="23"/>
      <c r="F8" s="23"/>
      <c r="G8" s="24" t="s">
        <v>49</v>
      </c>
      <c r="H8" s="24" t="s">
        <v>38</v>
      </c>
      <c r="I8" s="24" t="s">
        <v>24</v>
      </c>
      <c r="J8" s="25"/>
      <c r="K8" s="24" t="s">
        <v>26</v>
      </c>
      <c r="L8" s="23"/>
      <c r="M8" s="24" t="s">
        <v>50</v>
      </c>
      <c r="N8" s="24" t="s">
        <v>28</v>
      </c>
      <c r="O8" s="24" t="s">
        <v>29</v>
      </c>
      <c r="P8" s="23"/>
      <c r="Q8" s="26" t="s">
        <v>30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3" hidden="false" customHeight="false" outlineLevel="0" collapsed="false">
      <c r="A9" s="20" t="s">
        <v>51</v>
      </c>
      <c r="B9" s="21" t="s">
        <v>48</v>
      </c>
      <c r="C9" s="22" t="s">
        <v>21</v>
      </c>
      <c r="D9" s="23"/>
      <c r="E9" s="23"/>
      <c r="F9" s="23"/>
      <c r="G9" s="24" t="s">
        <v>49</v>
      </c>
      <c r="H9" s="24" t="s">
        <v>38</v>
      </c>
      <c r="I9" s="24" t="s">
        <v>24</v>
      </c>
      <c r="J9" s="25"/>
      <c r="K9" s="24" t="s">
        <v>26</v>
      </c>
      <c r="L9" s="23"/>
      <c r="M9" s="24" t="s">
        <v>50</v>
      </c>
      <c r="N9" s="24" t="s">
        <v>28</v>
      </c>
      <c r="O9" s="24" t="s">
        <v>29</v>
      </c>
      <c r="P9" s="23"/>
      <c r="Q9" s="26" t="s">
        <v>30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3" hidden="false" customHeight="false" outlineLevel="0" collapsed="false">
      <c r="A10" s="20" t="s">
        <v>52</v>
      </c>
      <c r="B10" s="21" t="s">
        <v>53</v>
      </c>
      <c r="C10" s="22" t="s">
        <v>21</v>
      </c>
      <c r="D10" s="23"/>
      <c r="E10" s="23"/>
      <c r="F10" s="23"/>
      <c r="G10" s="24" t="s">
        <v>54</v>
      </c>
      <c r="H10" s="24" t="s">
        <v>23</v>
      </c>
      <c r="I10" s="24" t="s">
        <v>24</v>
      </c>
      <c r="J10" s="25"/>
      <c r="K10" s="24" t="s">
        <v>26</v>
      </c>
      <c r="L10" s="23"/>
      <c r="M10" s="24" t="s">
        <v>55</v>
      </c>
      <c r="N10" s="24" t="s">
        <v>28</v>
      </c>
      <c r="O10" s="24" t="s">
        <v>29</v>
      </c>
      <c r="P10" s="23"/>
      <c r="Q10" s="26" t="s">
        <v>30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3" hidden="false" customHeight="false" outlineLevel="0" collapsed="false">
      <c r="A11" s="20" t="s">
        <v>56</v>
      </c>
      <c r="B11" s="21" t="s">
        <v>53</v>
      </c>
      <c r="C11" s="22" t="s">
        <v>21</v>
      </c>
      <c r="D11" s="23"/>
      <c r="E11" s="23"/>
      <c r="F11" s="23"/>
      <c r="G11" s="24" t="s">
        <v>57</v>
      </c>
      <c r="H11" s="24" t="s">
        <v>38</v>
      </c>
      <c r="I11" s="24" t="s">
        <v>24</v>
      </c>
      <c r="J11" s="25"/>
      <c r="K11" s="24" t="s">
        <v>26</v>
      </c>
      <c r="L11" s="23"/>
      <c r="M11" s="24" t="s">
        <v>58</v>
      </c>
      <c r="N11" s="24" t="s">
        <v>28</v>
      </c>
      <c r="O11" s="24" t="s">
        <v>29</v>
      </c>
      <c r="P11" s="23"/>
      <c r="Q11" s="26" t="s">
        <v>3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3" hidden="false" customHeight="false" outlineLevel="0" collapsed="false">
      <c r="A12" s="20" t="s">
        <v>59</v>
      </c>
      <c r="B12" s="21" t="s">
        <v>60</v>
      </c>
      <c r="C12" s="22" t="s">
        <v>21</v>
      </c>
      <c r="D12" s="23"/>
      <c r="E12" s="23"/>
      <c r="F12" s="23"/>
      <c r="G12" s="23" t="s">
        <v>61</v>
      </c>
      <c r="H12" s="23" t="s">
        <v>38</v>
      </c>
      <c r="I12" s="24" t="s">
        <v>24</v>
      </c>
      <c r="J12" s="25" t="s">
        <v>25</v>
      </c>
      <c r="K12" s="24" t="s">
        <v>26</v>
      </c>
      <c r="L12" s="23"/>
      <c r="M12" s="24" t="s">
        <v>27</v>
      </c>
      <c r="N12" s="24" t="s">
        <v>28</v>
      </c>
      <c r="O12" s="24" t="s">
        <v>29</v>
      </c>
      <c r="P12" s="25" t="s">
        <v>25</v>
      </c>
      <c r="Q12" s="26" t="s">
        <v>30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3" hidden="false" customHeight="false" outlineLevel="0" collapsed="false">
      <c r="A13" s="20" t="s">
        <v>62</v>
      </c>
      <c r="B13" s="21" t="s">
        <v>63</v>
      </c>
      <c r="C13" s="22" t="s">
        <v>21</v>
      </c>
      <c r="D13" s="23"/>
      <c r="E13" s="23"/>
      <c r="F13" s="23"/>
      <c r="G13" s="24" t="s">
        <v>64</v>
      </c>
      <c r="H13" s="23" t="s">
        <v>38</v>
      </c>
      <c r="I13" s="24" t="s">
        <v>24</v>
      </c>
      <c r="J13" s="23"/>
      <c r="K13" s="24" t="s">
        <v>26</v>
      </c>
      <c r="L13" s="23"/>
      <c r="M13" s="24" t="s">
        <v>65</v>
      </c>
      <c r="N13" s="24" t="s">
        <v>28</v>
      </c>
      <c r="O13" s="24" t="s">
        <v>29</v>
      </c>
      <c r="P13" s="23"/>
      <c r="Q13" s="26" t="s">
        <v>30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3" hidden="false" customHeight="false" outlineLevel="0" collapsed="false">
      <c r="A14" s="20" t="s">
        <v>66</v>
      </c>
      <c r="B14" s="21" t="s">
        <v>67</v>
      </c>
      <c r="C14" s="22" t="s">
        <v>21</v>
      </c>
      <c r="D14" s="23"/>
      <c r="E14" s="23"/>
      <c r="F14" s="23"/>
      <c r="G14" s="21" t="s">
        <v>68</v>
      </c>
      <c r="H14" s="23" t="s">
        <v>38</v>
      </c>
      <c r="I14" s="24" t="s">
        <v>69</v>
      </c>
      <c r="J14" s="23"/>
      <c r="K14" s="24" t="s">
        <v>70</v>
      </c>
      <c r="L14" s="23"/>
      <c r="M14" s="24" t="s">
        <v>71</v>
      </c>
      <c r="N14" s="24" t="s">
        <v>28</v>
      </c>
      <c r="O14" s="24" t="s">
        <v>29</v>
      </c>
      <c r="P14" s="23"/>
      <c r="Q14" s="26" t="s">
        <v>30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3" hidden="false" customHeight="false" outlineLevel="0" collapsed="false">
      <c r="A15" s="20" t="s">
        <v>72</v>
      </c>
      <c r="B15" s="21" t="s">
        <v>73</v>
      </c>
      <c r="C15" s="22" t="s">
        <v>21</v>
      </c>
      <c r="D15" s="23"/>
      <c r="E15" s="23"/>
      <c r="F15" s="23"/>
      <c r="G15" s="21" t="s">
        <v>68</v>
      </c>
      <c r="H15" s="23" t="s">
        <v>38</v>
      </c>
      <c r="I15" s="24" t="s">
        <v>69</v>
      </c>
      <c r="J15" s="23"/>
      <c r="K15" s="24" t="s">
        <v>74</v>
      </c>
      <c r="L15" s="23"/>
      <c r="M15" s="24" t="s">
        <v>75</v>
      </c>
      <c r="N15" s="24" t="s">
        <v>28</v>
      </c>
      <c r="O15" s="24" t="s">
        <v>29</v>
      </c>
      <c r="P15" s="23"/>
      <c r="Q15" s="26" t="s">
        <v>30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3" hidden="false" customHeight="false" outlineLevel="0" collapsed="false">
      <c r="A16" s="20" t="s">
        <v>76</v>
      </c>
      <c r="B16" s="21" t="s">
        <v>77</v>
      </c>
      <c r="C16" s="22" t="s">
        <v>21</v>
      </c>
      <c r="D16" s="23"/>
      <c r="E16" s="23"/>
      <c r="F16" s="23"/>
      <c r="G16" s="21" t="s">
        <v>78</v>
      </c>
      <c r="H16" s="23" t="s">
        <v>38</v>
      </c>
      <c r="I16" s="24" t="s">
        <v>69</v>
      </c>
      <c r="J16" s="23"/>
      <c r="K16" s="24" t="s">
        <v>79</v>
      </c>
      <c r="L16" s="23"/>
      <c r="M16" s="24" t="s">
        <v>75</v>
      </c>
      <c r="N16" s="24" t="s">
        <v>28</v>
      </c>
      <c r="O16" s="24" t="s">
        <v>29</v>
      </c>
      <c r="P16" s="23"/>
      <c r="Q16" s="26" t="s">
        <v>30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3" hidden="false" customHeight="false" outlineLevel="0" collapsed="false">
      <c r="A17" s="20" t="s">
        <v>80</v>
      </c>
      <c r="B17" s="21" t="s">
        <v>81</v>
      </c>
      <c r="C17" s="22" t="s">
        <v>21</v>
      </c>
      <c r="D17" s="23"/>
      <c r="E17" s="23"/>
      <c r="F17" s="23"/>
      <c r="G17" s="21" t="s">
        <v>68</v>
      </c>
      <c r="H17" s="23" t="s">
        <v>38</v>
      </c>
      <c r="I17" s="24" t="s">
        <v>69</v>
      </c>
      <c r="J17" s="23"/>
      <c r="K17" s="24" t="s">
        <v>26</v>
      </c>
      <c r="L17" s="23"/>
      <c r="M17" s="24" t="s">
        <v>82</v>
      </c>
      <c r="N17" s="24" t="s">
        <v>28</v>
      </c>
      <c r="O17" s="24" t="s">
        <v>29</v>
      </c>
      <c r="P17" s="23"/>
      <c r="Q17" s="26" t="s">
        <v>30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3" customFormat="true" ht="153" hidden="false" customHeight="false" outlineLevel="0" collapsed="false">
      <c r="A18" s="28" t="s">
        <v>83</v>
      </c>
      <c r="B18" s="29" t="s">
        <v>67</v>
      </c>
      <c r="C18" s="22" t="s">
        <v>21</v>
      </c>
      <c r="D18" s="30"/>
      <c r="E18" s="30"/>
      <c r="F18" s="30"/>
      <c r="G18" s="29" t="s">
        <v>84</v>
      </c>
      <c r="H18" s="30" t="s">
        <v>38</v>
      </c>
      <c r="I18" s="31" t="s">
        <v>69</v>
      </c>
      <c r="J18" s="30"/>
      <c r="K18" s="31" t="s">
        <v>85</v>
      </c>
      <c r="L18" s="30"/>
      <c r="M18" s="31" t="s">
        <v>86</v>
      </c>
      <c r="N18" s="31" t="s">
        <v>28</v>
      </c>
      <c r="O18" s="24" t="s">
        <v>29</v>
      </c>
      <c r="P18" s="30"/>
      <c r="Q18" s="26" t="s">
        <v>30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33" customFormat="true" ht="153" hidden="false" customHeight="false" outlineLevel="0" collapsed="false">
      <c r="A19" s="28" t="s">
        <v>87</v>
      </c>
      <c r="B19" s="29" t="s">
        <v>88</v>
      </c>
      <c r="C19" s="22" t="s">
        <v>21</v>
      </c>
      <c r="D19" s="30"/>
      <c r="E19" s="30"/>
      <c r="F19" s="30"/>
      <c r="G19" s="29" t="s">
        <v>84</v>
      </c>
      <c r="H19" s="30" t="s">
        <v>38</v>
      </c>
      <c r="I19" s="31" t="s">
        <v>69</v>
      </c>
      <c r="J19" s="30"/>
      <c r="K19" s="31" t="s">
        <v>89</v>
      </c>
      <c r="L19" s="30"/>
      <c r="M19" s="31" t="s">
        <v>90</v>
      </c>
      <c r="N19" s="31" t="s">
        <v>28</v>
      </c>
      <c r="O19" s="24" t="s">
        <v>29</v>
      </c>
      <c r="P19" s="30"/>
      <c r="Q19" s="26" t="s">
        <v>30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3" hidden="false" customHeight="false" outlineLevel="0" collapsed="false">
      <c r="A20" s="20" t="s">
        <v>91</v>
      </c>
      <c r="B20" s="21" t="s">
        <v>92</v>
      </c>
      <c r="C20" s="22" t="s">
        <v>21</v>
      </c>
      <c r="D20" s="23"/>
      <c r="E20" s="23"/>
      <c r="F20" s="23"/>
      <c r="G20" s="21" t="s">
        <v>84</v>
      </c>
      <c r="H20" s="23" t="s">
        <v>38</v>
      </c>
      <c r="I20" s="24" t="s">
        <v>93</v>
      </c>
      <c r="J20" s="23"/>
      <c r="K20" s="24" t="s">
        <v>94</v>
      </c>
      <c r="L20" s="23"/>
      <c r="M20" s="24" t="s">
        <v>95</v>
      </c>
      <c r="N20" s="24" t="s">
        <v>28</v>
      </c>
      <c r="O20" s="24" t="s">
        <v>29</v>
      </c>
      <c r="P20" s="23"/>
      <c r="Q20" s="26" t="s">
        <v>30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3" hidden="false" customHeight="false" outlineLevel="0" collapsed="false">
      <c r="A21" s="20" t="s">
        <v>96</v>
      </c>
      <c r="B21" s="21" t="s">
        <v>97</v>
      </c>
      <c r="C21" s="22" t="s">
        <v>21</v>
      </c>
      <c r="D21" s="23"/>
      <c r="E21" s="23"/>
      <c r="F21" s="23"/>
      <c r="G21" s="21" t="s">
        <v>98</v>
      </c>
      <c r="H21" s="23" t="s">
        <v>38</v>
      </c>
      <c r="I21" s="31" t="s">
        <v>24</v>
      </c>
      <c r="J21" s="23"/>
      <c r="K21" s="24" t="s">
        <v>26</v>
      </c>
      <c r="L21" s="23"/>
      <c r="M21" s="24" t="s">
        <v>99</v>
      </c>
      <c r="N21" s="24" t="s">
        <v>28</v>
      </c>
      <c r="O21" s="24" t="s">
        <v>29</v>
      </c>
      <c r="P21" s="23"/>
      <c r="Q21" s="26" t="s">
        <v>30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3" hidden="false" customHeight="false" outlineLevel="0" collapsed="false">
      <c r="A22" s="20" t="s">
        <v>100</v>
      </c>
      <c r="B22" s="21" t="s">
        <v>101</v>
      </c>
      <c r="C22" s="22" t="s">
        <v>21</v>
      </c>
      <c r="D22" s="23"/>
      <c r="E22" s="23"/>
      <c r="F22" s="23"/>
      <c r="G22" s="24" t="s">
        <v>33</v>
      </c>
      <c r="H22" s="24" t="s">
        <v>23</v>
      </c>
      <c r="I22" s="24" t="s">
        <v>24</v>
      </c>
      <c r="J22" s="23"/>
      <c r="K22" s="24" t="s">
        <v>26</v>
      </c>
      <c r="L22" s="23"/>
      <c r="M22" s="24" t="s">
        <v>95</v>
      </c>
      <c r="N22" s="24" t="s">
        <v>28</v>
      </c>
      <c r="O22" s="24" t="s">
        <v>29</v>
      </c>
      <c r="P22" s="23"/>
      <c r="Q22" s="26" t="s">
        <v>30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3" hidden="false" customHeight="false" outlineLevel="0" collapsed="false">
      <c r="A23" s="20" t="s">
        <v>102</v>
      </c>
      <c r="B23" s="21" t="s">
        <v>101</v>
      </c>
      <c r="C23" s="22" t="s">
        <v>21</v>
      </c>
      <c r="D23" s="23"/>
      <c r="E23" s="23"/>
      <c r="F23" s="23"/>
      <c r="G23" s="24" t="s">
        <v>103</v>
      </c>
      <c r="H23" s="24" t="s">
        <v>23</v>
      </c>
      <c r="I23" s="24" t="s">
        <v>24</v>
      </c>
      <c r="J23" s="23"/>
      <c r="K23" s="24" t="s">
        <v>26</v>
      </c>
      <c r="L23" s="23"/>
      <c r="M23" s="24" t="s">
        <v>104</v>
      </c>
      <c r="N23" s="24" t="s">
        <v>28</v>
      </c>
      <c r="O23" s="24" t="s">
        <v>29</v>
      </c>
      <c r="P23" s="23"/>
      <c r="Q23" s="26" t="s">
        <v>30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3" hidden="false" customHeight="false" outlineLevel="0" collapsed="false">
      <c r="A24" s="20" t="s">
        <v>105</v>
      </c>
      <c r="B24" s="21" t="s">
        <v>106</v>
      </c>
      <c r="C24" s="22" t="s">
        <v>21</v>
      </c>
      <c r="D24" s="23"/>
      <c r="E24" s="23"/>
      <c r="F24" s="23"/>
      <c r="G24" s="21" t="s">
        <v>107</v>
      </c>
      <c r="H24" s="23" t="s">
        <v>38</v>
      </c>
      <c r="I24" s="24" t="s">
        <v>108</v>
      </c>
      <c r="J24" s="25" t="s">
        <v>25</v>
      </c>
      <c r="K24" s="23" t="s">
        <v>109</v>
      </c>
      <c r="L24" s="23"/>
      <c r="M24" s="23" t="s">
        <v>110</v>
      </c>
      <c r="N24" s="24" t="s">
        <v>28</v>
      </c>
      <c r="O24" s="24" t="s">
        <v>29</v>
      </c>
      <c r="P24" s="25" t="s">
        <v>25</v>
      </c>
      <c r="Q24" s="26" t="s">
        <v>30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3" hidden="false" customHeight="false" outlineLevel="0" collapsed="false">
      <c r="A25" s="20" t="s">
        <v>111</v>
      </c>
      <c r="B25" s="21" t="s">
        <v>106</v>
      </c>
      <c r="C25" s="22" t="s">
        <v>21</v>
      </c>
      <c r="D25" s="23"/>
      <c r="E25" s="23"/>
      <c r="F25" s="23"/>
      <c r="G25" s="21" t="s">
        <v>84</v>
      </c>
      <c r="H25" s="23" t="s">
        <v>38</v>
      </c>
      <c r="I25" s="24" t="s">
        <v>108</v>
      </c>
      <c r="J25" s="25" t="s">
        <v>25</v>
      </c>
      <c r="K25" s="24" t="s">
        <v>26</v>
      </c>
      <c r="L25" s="23"/>
      <c r="M25" s="24" t="s">
        <v>112</v>
      </c>
      <c r="N25" s="24" t="s">
        <v>28</v>
      </c>
      <c r="O25" s="24" t="s">
        <v>29</v>
      </c>
      <c r="P25" s="25" t="s">
        <v>25</v>
      </c>
      <c r="Q25" s="26" t="s">
        <v>30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3" hidden="false" customHeight="false" outlineLevel="0" collapsed="false">
      <c r="A26" s="20" t="s">
        <v>113</v>
      </c>
      <c r="B26" s="21" t="s">
        <v>106</v>
      </c>
      <c r="C26" s="22" t="s">
        <v>21</v>
      </c>
      <c r="D26" s="23"/>
      <c r="E26" s="23"/>
      <c r="F26" s="23"/>
      <c r="G26" s="21" t="s">
        <v>84</v>
      </c>
      <c r="H26" s="23" t="s">
        <v>38</v>
      </c>
      <c r="I26" s="24" t="s">
        <v>108</v>
      </c>
      <c r="J26" s="25" t="s">
        <v>25</v>
      </c>
      <c r="K26" s="24" t="s">
        <v>26</v>
      </c>
      <c r="L26" s="23"/>
      <c r="M26" s="24" t="s">
        <v>114</v>
      </c>
      <c r="N26" s="24" t="s">
        <v>28</v>
      </c>
      <c r="O26" s="24" t="s">
        <v>29</v>
      </c>
      <c r="P26" s="25" t="s">
        <v>25</v>
      </c>
      <c r="Q26" s="26" t="s">
        <v>30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3" hidden="false" customHeight="false" outlineLevel="0" collapsed="false">
      <c r="A27" s="20" t="s">
        <v>115</v>
      </c>
      <c r="B27" s="21" t="s">
        <v>116</v>
      </c>
      <c r="C27" s="22" t="s">
        <v>21</v>
      </c>
      <c r="D27" s="23"/>
      <c r="E27" s="23"/>
      <c r="F27" s="23"/>
      <c r="G27" s="21" t="s">
        <v>117</v>
      </c>
      <c r="H27" s="23" t="s">
        <v>38</v>
      </c>
      <c r="I27" s="24" t="s">
        <v>108</v>
      </c>
      <c r="J27" s="23"/>
      <c r="K27" s="24" t="s">
        <v>26</v>
      </c>
      <c r="L27" s="23"/>
      <c r="M27" s="24" t="s">
        <v>118</v>
      </c>
      <c r="N27" s="24" t="s">
        <v>28</v>
      </c>
      <c r="O27" s="24" t="s">
        <v>29</v>
      </c>
      <c r="P27" s="23"/>
      <c r="Q27" s="26" t="s">
        <v>30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3" hidden="false" customHeight="false" outlineLevel="0" collapsed="false">
      <c r="A28" s="20" t="s">
        <v>119</v>
      </c>
      <c r="B28" s="21" t="s">
        <v>120</v>
      </c>
      <c r="C28" s="22" t="s">
        <v>21</v>
      </c>
      <c r="D28" s="23"/>
      <c r="E28" s="23"/>
      <c r="F28" s="23"/>
      <c r="G28" s="21" t="s">
        <v>98</v>
      </c>
      <c r="H28" s="23" t="s">
        <v>38</v>
      </c>
      <c r="I28" s="24" t="s">
        <v>108</v>
      </c>
      <c r="J28" s="23"/>
      <c r="K28" s="24" t="s">
        <v>26</v>
      </c>
      <c r="L28" s="23"/>
      <c r="M28" s="24" t="s">
        <v>121</v>
      </c>
      <c r="N28" s="24" t="s">
        <v>28</v>
      </c>
      <c r="O28" s="24" t="s">
        <v>29</v>
      </c>
      <c r="P28" s="23"/>
      <c r="Q28" s="26" t="s">
        <v>30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3" hidden="false" customHeight="false" outlineLevel="0" collapsed="false">
      <c r="A29" s="20" t="s">
        <v>122</v>
      </c>
      <c r="B29" s="21" t="s">
        <v>123</v>
      </c>
      <c r="C29" s="22" t="s">
        <v>21</v>
      </c>
      <c r="D29" s="34" t="s">
        <v>124</v>
      </c>
      <c r="E29" s="23"/>
      <c r="F29" s="23"/>
      <c r="G29" s="21" t="s">
        <v>84</v>
      </c>
      <c r="H29" s="35" t="s">
        <v>38</v>
      </c>
      <c r="I29" s="24" t="s">
        <v>108</v>
      </c>
      <c r="J29" s="23"/>
      <c r="K29" s="24" t="s">
        <v>26</v>
      </c>
      <c r="L29" s="23"/>
      <c r="M29" s="24" t="s">
        <v>125</v>
      </c>
      <c r="N29" s="24" t="s">
        <v>28</v>
      </c>
      <c r="O29" s="24" t="s">
        <v>29</v>
      </c>
      <c r="P29" s="23"/>
      <c r="Q29" s="26" t="s">
        <v>30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3" hidden="false" customHeight="false" outlineLevel="0" collapsed="false">
      <c r="A30" s="20" t="s">
        <v>126</v>
      </c>
      <c r="B30" s="21" t="s">
        <v>120</v>
      </c>
      <c r="C30" s="22" t="s">
        <v>21</v>
      </c>
      <c r="D30" s="23"/>
      <c r="E30" s="23"/>
      <c r="F30" s="23"/>
      <c r="G30" s="21" t="s">
        <v>127</v>
      </c>
      <c r="H30" s="23" t="s">
        <v>38</v>
      </c>
      <c r="I30" s="24" t="s">
        <v>128</v>
      </c>
      <c r="J30" s="23"/>
      <c r="K30" s="24" t="s">
        <v>26</v>
      </c>
      <c r="L30" s="23"/>
      <c r="M30" s="24" t="s">
        <v>129</v>
      </c>
      <c r="N30" s="24" t="s">
        <v>28</v>
      </c>
      <c r="O30" s="24" t="s">
        <v>29</v>
      </c>
      <c r="P30" s="23"/>
      <c r="Q30" s="26" t="s">
        <v>30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3" hidden="false" customHeight="false" outlineLevel="0" collapsed="false">
      <c r="A31" s="20" t="s">
        <v>130</v>
      </c>
      <c r="B31" s="36" t="s">
        <v>53</v>
      </c>
      <c r="C31" s="22" t="s">
        <v>21</v>
      </c>
      <c r="D31" s="23"/>
      <c r="E31" s="23"/>
      <c r="F31" s="23"/>
      <c r="G31" s="21" t="s">
        <v>127</v>
      </c>
      <c r="H31" s="23" t="s">
        <v>38</v>
      </c>
      <c r="I31" s="24" t="s">
        <v>128</v>
      </c>
      <c r="J31" s="23"/>
      <c r="K31" s="24" t="s">
        <v>26</v>
      </c>
      <c r="L31" s="23"/>
      <c r="M31" s="24" t="s">
        <v>131</v>
      </c>
      <c r="N31" s="24" t="s">
        <v>28</v>
      </c>
      <c r="O31" s="24" t="s">
        <v>29</v>
      </c>
      <c r="P31" s="23"/>
      <c r="Q31" s="26" t="s">
        <v>30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3" hidden="false" customHeight="false" outlineLevel="0" collapsed="false">
      <c r="A32" s="20" t="s">
        <v>132</v>
      </c>
      <c r="B32" s="36" t="s">
        <v>133</v>
      </c>
      <c r="C32" s="22" t="s">
        <v>21</v>
      </c>
      <c r="D32" s="23"/>
      <c r="E32" s="23"/>
      <c r="F32" s="23"/>
      <c r="G32" s="24" t="s">
        <v>84</v>
      </c>
      <c r="H32" s="23" t="s">
        <v>38</v>
      </c>
      <c r="I32" s="24" t="s">
        <v>134</v>
      </c>
      <c r="J32" s="23"/>
      <c r="K32" s="24" t="s">
        <v>135</v>
      </c>
      <c r="L32" s="23"/>
      <c r="M32" s="23" t="s">
        <v>65</v>
      </c>
      <c r="N32" s="24" t="s">
        <v>28</v>
      </c>
      <c r="O32" s="24" t="s">
        <v>29</v>
      </c>
      <c r="P32" s="23"/>
      <c r="Q32" s="26" t="s">
        <v>30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53" hidden="false" customHeight="false" outlineLevel="0" collapsed="false">
      <c r="A33" s="20" t="s">
        <v>136</v>
      </c>
      <c r="B33" s="36" t="s">
        <v>133</v>
      </c>
      <c r="C33" s="22" t="s">
        <v>21</v>
      </c>
      <c r="D33" s="23"/>
      <c r="E33" s="23"/>
      <c r="F33" s="23"/>
      <c r="G33" s="24" t="s">
        <v>137</v>
      </c>
      <c r="H33" s="23" t="s">
        <v>38</v>
      </c>
      <c r="I33" s="24" t="s">
        <v>138</v>
      </c>
      <c r="J33" s="23"/>
      <c r="K33" s="24" t="s">
        <v>135</v>
      </c>
      <c r="L33" s="23"/>
      <c r="M33" s="23" t="s">
        <v>65</v>
      </c>
      <c r="N33" s="24" t="s">
        <v>28</v>
      </c>
      <c r="O33" s="24" t="s">
        <v>29</v>
      </c>
      <c r="P33" s="23"/>
      <c r="Q33" s="26" t="s">
        <v>30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53" hidden="false" customHeight="false" outlineLevel="0" collapsed="false">
      <c r="A34" s="20" t="s">
        <v>139</v>
      </c>
      <c r="B34" s="37" t="s">
        <v>140</v>
      </c>
      <c r="C34" s="22" t="s">
        <v>21</v>
      </c>
      <c r="D34" s="23"/>
      <c r="E34" s="23"/>
      <c r="F34" s="23"/>
      <c r="G34" s="37" t="s">
        <v>141</v>
      </c>
      <c r="H34" s="23" t="s">
        <v>38</v>
      </c>
      <c r="I34" s="24" t="s">
        <v>108</v>
      </c>
      <c r="J34" s="23"/>
      <c r="K34" s="24" t="s">
        <v>94</v>
      </c>
      <c r="L34" s="23"/>
      <c r="M34" s="24" t="s">
        <v>142</v>
      </c>
      <c r="N34" s="24" t="s">
        <v>28</v>
      </c>
      <c r="O34" s="24" t="s">
        <v>29</v>
      </c>
      <c r="P34" s="23"/>
      <c r="Q34" s="26" t="s">
        <v>30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53" hidden="false" customHeight="false" outlineLevel="0" collapsed="false">
      <c r="A35" s="20" t="s">
        <v>143</v>
      </c>
      <c r="B35" s="37" t="s">
        <v>144</v>
      </c>
      <c r="C35" s="22" t="s">
        <v>21</v>
      </c>
      <c r="D35" s="23"/>
      <c r="E35" s="23"/>
      <c r="F35" s="23"/>
      <c r="G35" s="36" t="s">
        <v>145</v>
      </c>
      <c r="H35" s="23" t="s">
        <v>38</v>
      </c>
      <c r="I35" s="24" t="s">
        <v>134</v>
      </c>
      <c r="J35" s="23"/>
      <c r="K35" s="24" t="s">
        <v>146</v>
      </c>
      <c r="L35" s="23"/>
      <c r="M35" s="24" t="s">
        <v>147</v>
      </c>
      <c r="N35" s="24" t="s">
        <v>28</v>
      </c>
      <c r="O35" s="24" t="s">
        <v>29</v>
      </c>
      <c r="P35" s="23"/>
      <c r="Q35" s="26" t="s">
        <v>30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53" hidden="false" customHeight="false" outlineLevel="0" collapsed="false">
      <c r="A36" s="20" t="s">
        <v>148</v>
      </c>
      <c r="B36" s="21" t="s">
        <v>149</v>
      </c>
      <c r="C36" s="22" t="s">
        <v>21</v>
      </c>
      <c r="D36" s="21" t="s">
        <v>150</v>
      </c>
      <c r="E36" s="23"/>
      <c r="F36" s="23"/>
      <c r="G36" s="23" t="s">
        <v>151</v>
      </c>
      <c r="H36" s="23" t="s">
        <v>38</v>
      </c>
      <c r="I36" s="24" t="s">
        <v>134</v>
      </c>
      <c r="J36" s="23"/>
      <c r="K36" s="24" t="s">
        <v>152</v>
      </c>
      <c r="L36" s="23"/>
      <c r="M36" s="24" t="s">
        <v>153</v>
      </c>
      <c r="N36" s="24" t="s">
        <v>28</v>
      </c>
      <c r="O36" s="24" t="s">
        <v>29</v>
      </c>
      <c r="P36" s="23"/>
      <c r="Q36" s="26" t="s">
        <v>30</v>
      </c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53" hidden="false" customHeight="false" outlineLevel="0" collapsed="false">
      <c r="A37" s="20" t="s">
        <v>154</v>
      </c>
      <c r="B37" s="21" t="s">
        <v>155</v>
      </c>
      <c r="C37" s="22" t="s">
        <v>21</v>
      </c>
      <c r="D37" s="21" t="s">
        <v>150</v>
      </c>
      <c r="E37" s="23"/>
      <c r="F37" s="23"/>
      <c r="G37" s="23" t="s">
        <v>156</v>
      </c>
      <c r="H37" s="23" t="s">
        <v>38</v>
      </c>
      <c r="I37" s="24" t="s">
        <v>134</v>
      </c>
      <c r="J37" s="23"/>
      <c r="K37" s="24" t="s">
        <v>157</v>
      </c>
      <c r="L37" s="23"/>
      <c r="M37" s="24" t="s">
        <v>65</v>
      </c>
      <c r="N37" s="24" t="s">
        <v>28</v>
      </c>
      <c r="O37" s="24" t="s">
        <v>29</v>
      </c>
      <c r="P37" s="23"/>
      <c r="Q37" s="26" t="s">
        <v>30</v>
      </c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53" hidden="false" customHeight="false" outlineLevel="0" collapsed="false">
      <c r="A38" s="20" t="s">
        <v>158</v>
      </c>
      <c r="B38" s="21" t="s">
        <v>159</v>
      </c>
      <c r="C38" s="22" t="s">
        <v>21</v>
      </c>
      <c r="D38" s="21" t="s">
        <v>150</v>
      </c>
      <c r="E38" s="23"/>
      <c r="F38" s="23"/>
      <c r="G38" s="23" t="s">
        <v>156</v>
      </c>
      <c r="H38" s="23" t="s">
        <v>38</v>
      </c>
      <c r="I38" s="24" t="s">
        <v>134</v>
      </c>
      <c r="J38" s="23"/>
      <c r="K38" s="24" t="s">
        <v>160</v>
      </c>
      <c r="L38" s="23"/>
      <c r="M38" s="24" t="s">
        <v>65</v>
      </c>
      <c r="N38" s="24" t="s">
        <v>28</v>
      </c>
      <c r="O38" s="24" t="s">
        <v>29</v>
      </c>
      <c r="P38" s="23"/>
      <c r="Q38" s="26" t="s">
        <v>30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53" hidden="false" customHeight="false" outlineLevel="0" collapsed="false">
      <c r="A39" s="20" t="s">
        <v>161</v>
      </c>
      <c r="B39" s="21" t="s">
        <v>162</v>
      </c>
      <c r="C39" s="22" t="s">
        <v>21</v>
      </c>
      <c r="D39" s="23"/>
      <c r="E39" s="23"/>
      <c r="F39" s="23"/>
      <c r="G39" s="23" t="s">
        <v>156</v>
      </c>
      <c r="H39" s="23" t="s">
        <v>38</v>
      </c>
      <c r="I39" s="24" t="s">
        <v>134</v>
      </c>
      <c r="J39" s="23"/>
      <c r="K39" s="24" t="s">
        <v>26</v>
      </c>
      <c r="L39" s="23"/>
      <c r="M39" s="24" t="s">
        <v>163</v>
      </c>
      <c r="N39" s="24" t="s">
        <v>28</v>
      </c>
      <c r="O39" s="24" t="s">
        <v>29</v>
      </c>
      <c r="P39" s="23"/>
      <c r="Q39" s="26" t="s">
        <v>30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53" hidden="false" customHeight="false" outlineLevel="0" collapsed="false">
      <c r="A40" s="20" t="s">
        <v>164</v>
      </c>
      <c r="B40" s="21" t="s">
        <v>162</v>
      </c>
      <c r="C40" s="22" t="s">
        <v>21</v>
      </c>
      <c r="D40" s="23"/>
      <c r="E40" s="23"/>
      <c r="F40" s="23"/>
      <c r="G40" s="23" t="s">
        <v>156</v>
      </c>
      <c r="H40" s="23" t="s">
        <v>38</v>
      </c>
      <c r="I40" s="24" t="s">
        <v>134</v>
      </c>
      <c r="J40" s="23"/>
      <c r="K40" s="31" t="s">
        <v>89</v>
      </c>
      <c r="L40" s="23"/>
      <c r="M40" s="24" t="s">
        <v>55</v>
      </c>
      <c r="N40" s="24" t="s">
        <v>28</v>
      </c>
      <c r="O40" s="24" t="s">
        <v>29</v>
      </c>
      <c r="P40" s="23"/>
      <c r="Q40" s="26" t="s">
        <v>30</v>
      </c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53" hidden="false" customHeight="false" outlineLevel="0" collapsed="false">
      <c r="A41" s="28" t="s">
        <v>165</v>
      </c>
      <c r="B41" s="21" t="s">
        <v>166</v>
      </c>
      <c r="C41" s="22" t="s">
        <v>21</v>
      </c>
      <c r="D41" s="23"/>
      <c r="E41" s="23"/>
      <c r="F41" s="23"/>
      <c r="G41" s="24" t="s">
        <v>167</v>
      </c>
      <c r="H41" s="23" t="s">
        <v>38</v>
      </c>
      <c r="I41" s="24" t="s">
        <v>134</v>
      </c>
      <c r="J41" s="23"/>
      <c r="K41" s="31" t="s">
        <v>89</v>
      </c>
      <c r="L41" s="23"/>
      <c r="M41" s="24" t="s">
        <v>55</v>
      </c>
      <c r="N41" s="24" t="s">
        <v>28</v>
      </c>
      <c r="O41" s="24" t="s">
        <v>29</v>
      </c>
      <c r="P41" s="23"/>
      <c r="Q41" s="26" t="s">
        <v>30</v>
      </c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53" hidden="false" customHeight="false" outlineLevel="0" collapsed="false">
      <c r="A42" s="28" t="s">
        <v>168</v>
      </c>
      <c r="B42" s="21" t="s">
        <v>162</v>
      </c>
      <c r="C42" s="22" t="s">
        <v>21</v>
      </c>
      <c r="D42" s="23"/>
      <c r="E42" s="23"/>
      <c r="F42" s="23"/>
      <c r="G42" s="24" t="s">
        <v>169</v>
      </c>
      <c r="H42" s="23" t="s">
        <v>38</v>
      </c>
      <c r="I42" s="24" t="s">
        <v>134</v>
      </c>
      <c r="J42" s="23"/>
      <c r="K42" s="24" t="s">
        <v>26</v>
      </c>
      <c r="L42" s="23"/>
      <c r="M42" s="24" t="s">
        <v>170</v>
      </c>
      <c r="N42" s="24" t="s">
        <v>28</v>
      </c>
      <c r="O42" s="24" t="s">
        <v>29</v>
      </c>
      <c r="P42" s="23"/>
      <c r="Q42" s="26" t="s">
        <v>30</v>
      </c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3" hidden="false" customHeight="false" outlineLevel="0" collapsed="false">
      <c r="A43" s="20" t="s">
        <v>171</v>
      </c>
      <c r="B43" s="36" t="s">
        <v>172</v>
      </c>
      <c r="C43" s="22" t="s">
        <v>21</v>
      </c>
      <c r="D43" s="23"/>
      <c r="E43" s="23"/>
      <c r="F43" s="23"/>
      <c r="G43" s="24" t="s">
        <v>173</v>
      </c>
      <c r="H43" s="23" t="s">
        <v>38</v>
      </c>
      <c r="I43" s="24" t="s">
        <v>134</v>
      </c>
      <c r="J43" s="23"/>
      <c r="K43" s="31" t="s">
        <v>174</v>
      </c>
      <c r="L43" s="23"/>
      <c r="M43" s="24" t="s">
        <v>175</v>
      </c>
      <c r="N43" s="24" t="s">
        <v>28</v>
      </c>
      <c r="O43" s="24" t="s">
        <v>29</v>
      </c>
      <c r="P43" s="23"/>
      <c r="Q43" s="26" t="s">
        <v>30</v>
      </c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3" hidden="false" customHeight="false" outlineLevel="0" collapsed="false">
      <c r="A44" s="20" t="s">
        <v>176</v>
      </c>
      <c r="B44" s="36" t="s">
        <v>177</v>
      </c>
      <c r="C44" s="22" t="s">
        <v>21</v>
      </c>
      <c r="D44" s="23"/>
      <c r="E44" s="23"/>
      <c r="F44" s="23"/>
      <c r="G44" s="24" t="s">
        <v>178</v>
      </c>
      <c r="H44" s="23" t="s">
        <v>38</v>
      </c>
      <c r="I44" s="24" t="s">
        <v>134</v>
      </c>
      <c r="J44" s="23"/>
      <c r="K44" s="31" t="s">
        <v>179</v>
      </c>
      <c r="L44" s="23"/>
      <c r="M44" s="24" t="s">
        <v>175</v>
      </c>
      <c r="N44" s="24" t="s">
        <v>28</v>
      </c>
      <c r="O44" s="24" t="s">
        <v>29</v>
      </c>
      <c r="P44" s="23"/>
      <c r="Q44" s="26" t="s">
        <v>30</v>
      </c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53" hidden="false" customHeight="false" outlineLevel="0" collapsed="false">
      <c r="A45" s="20" t="s">
        <v>180</v>
      </c>
      <c r="B45" s="21" t="s">
        <v>181</v>
      </c>
      <c r="C45" s="22" t="s">
        <v>21</v>
      </c>
      <c r="D45" s="23"/>
      <c r="E45" s="23"/>
      <c r="F45" s="23"/>
      <c r="G45" s="24" t="s">
        <v>182</v>
      </c>
      <c r="H45" s="23" t="s">
        <v>38</v>
      </c>
      <c r="I45" s="38" t="str">
        <f aca="false">$I$42</f>
        <v>Ricorso al Tribunale Civile</v>
      </c>
      <c r="J45" s="23"/>
      <c r="K45" s="24" t="s">
        <v>26</v>
      </c>
      <c r="L45" s="23"/>
      <c r="M45" s="24" t="s">
        <v>183</v>
      </c>
      <c r="N45" s="24" t="s">
        <v>28</v>
      </c>
      <c r="O45" s="24" t="s">
        <v>29</v>
      </c>
      <c r="P45" s="23"/>
      <c r="Q45" s="26" t="s">
        <v>30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53" hidden="false" customHeight="false" outlineLevel="0" collapsed="false">
      <c r="A46" s="20" t="s">
        <v>184</v>
      </c>
      <c r="B46" s="21" t="s">
        <v>162</v>
      </c>
      <c r="C46" s="22" t="s">
        <v>21</v>
      </c>
      <c r="D46" s="23"/>
      <c r="E46" s="23"/>
      <c r="F46" s="23"/>
      <c r="G46" s="24" t="s">
        <v>185</v>
      </c>
      <c r="H46" s="23" t="s">
        <v>38</v>
      </c>
      <c r="I46" s="24" t="s">
        <v>134</v>
      </c>
      <c r="J46" s="23"/>
      <c r="K46" s="24" t="s">
        <v>26</v>
      </c>
      <c r="L46" s="23"/>
      <c r="M46" s="24" t="s">
        <v>118</v>
      </c>
      <c r="N46" s="24" t="s">
        <v>28</v>
      </c>
      <c r="O46" s="24" t="s">
        <v>29</v>
      </c>
      <c r="P46" s="23"/>
      <c r="Q46" s="26" t="s">
        <v>30</v>
      </c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153" hidden="false" customHeight="false" outlineLevel="0" collapsed="false">
      <c r="A47" s="20" t="s">
        <v>186</v>
      </c>
      <c r="B47" s="21" t="s">
        <v>162</v>
      </c>
      <c r="C47" s="22" t="s">
        <v>21</v>
      </c>
      <c r="D47" s="23"/>
      <c r="E47" s="23"/>
      <c r="F47" s="23"/>
      <c r="G47" s="24" t="s">
        <v>84</v>
      </c>
      <c r="H47" s="23" t="s">
        <v>38</v>
      </c>
      <c r="I47" s="24" t="s">
        <v>134</v>
      </c>
      <c r="J47" s="23"/>
      <c r="K47" s="24" t="s">
        <v>26</v>
      </c>
      <c r="L47" s="23"/>
      <c r="M47" s="24" t="s">
        <v>55</v>
      </c>
      <c r="N47" s="24" t="s">
        <v>28</v>
      </c>
      <c r="O47" s="24" t="s">
        <v>29</v>
      </c>
      <c r="P47" s="23"/>
      <c r="Q47" s="26" t="s">
        <v>30</v>
      </c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153" hidden="false" customHeight="false" outlineLevel="0" collapsed="false">
      <c r="A48" s="20" t="s">
        <v>187</v>
      </c>
      <c r="B48" s="21" t="s">
        <v>188</v>
      </c>
      <c r="C48" s="22" t="s">
        <v>21</v>
      </c>
      <c r="D48" s="23"/>
      <c r="E48" s="23"/>
      <c r="F48" s="23"/>
      <c r="G48" s="24" t="s">
        <v>169</v>
      </c>
      <c r="H48" s="23" t="s">
        <v>38</v>
      </c>
      <c r="I48" s="24" t="s">
        <v>134</v>
      </c>
      <c r="J48" s="23"/>
      <c r="K48" s="24" t="s">
        <v>26</v>
      </c>
      <c r="L48" s="23"/>
      <c r="M48" s="24" t="s">
        <v>189</v>
      </c>
      <c r="N48" s="24" t="s">
        <v>28</v>
      </c>
      <c r="O48" s="24" t="s">
        <v>29</v>
      </c>
      <c r="P48" s="23"/>
      <c r="Q48" s="26" t="s">
        <v>30</v>
      </c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customFormat="false" ht="153" hidden="false" customHeight="false" outlineLevel="0" collapsed="false">
      <c r="A49" s="20" t="s">
        <v>190</v>
      </c>
      <c r="B49" s="21" t="s">
        <v>191</v>
      </c>
      <c r="C49" s="22" t="s">
        <v>21</v>
      </c>
      <c r="D49" s="23"/>
      <c r="E49" s="23"/>
      <c r="F49" s="23"/>
      <c r="G49" s="23" t="s">
        <v>84</v>
      </c>
      <c r="H49" s="23" t="s">
        <v>38</v>
      </c>
      <c r="I49" s="24" t="s">
        <v>134</v>
      </c>
      <c r="J49" s="23"/>
      <c r="K49" s="24" t="s">
        <v>26</v>
      </c>
      <c r="L49" s="23"/>
      <c r="M49" s="24" t="s">
        <v>192</v>
      </c>
      <c r="N49" s="24" t="s">
        <v>28</v>
      </c>
      <c r="O49" s="24" t="s">
        <v>29</v>
      </c>
      <c r="P49" s="23"/>
      <c r="Q49" s="26" t="s">
        <v>30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customFormat="false" ht="153" hidden="false" customHeight="false" outlineLevel="0" collapsed="false">
      <c r="A50" s="20" t="s">
        <v>193</v>
      </c>
      <c r="B50" s="21" t="s">
        <v>194</v>
      </c>
      <c r="C50" s="22" t="s">
        <v>21</v>
      </c>
      <c r="D50" s="23"/>
      <c r="E50" s="23"/>
      <c r="F50" s="23"/>
      <c r="G50" s="23" t="s">
        <v>195</v>
      </c>
      <c r="H50" s="23" t="s">
        <v>38</v>
      </c>
      <c r="I50" s="24" t="s">
        <v>134</v>
      </c>
      <c r="J50" s="25"/>
      <c r="K50" s="24" t="s">
        <v>196</v>
      </c>
      <c r="L50" s="23"/>
      <c r="M50" s="24" t="s">
        <v>197</v>
      </c>
      <c r="N50" s="24" t="s">
        <v>198</v>
      </c>
      <c r="O50" s="24" t="s">
        <v>29</v>
      </c>
      <c r="P50" s="23"/>
      <c r="Q50" s="26" t="s">
        <v>30</v>
      </c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customFormat="false" ht="153" hidden="false" customHeight="false" outlineLevel="0" collapsed="false">
      <c r="A51" s="20" t="s">
        <v>199</v>
      </c>
      <c r="B51" s="21" t="s">
        <v>200</v>
      </c>
      <c r="C51" s="22" t="s">
        <v>21</v>
      </c>
      <c r="D51" s="23"/>
      <c r="E51" s="23"/>
      <c r="F51" s="23"/>
      <c r="G51" s="21" t="s">
        <v>201</v>
      </c>
      <c r="H51" s="23" t="s">
        <v>38</v>
      </c>
      <c r="I51" s="24" t="s">
        <v>134</v>
      </c>
      <c r="J51" s="25" t="s">
        <v>25</v>
      </c>
      <c r="K51" s="23" t="s">
        <v>202</v>
      </c>
      <c r="L51" s="23"/>
      <c r="M51" s="24" t="s">
        <v>197</v>
      </c>
      <c r="N51" s="24" t="s">
        <v>28</v>
      </c>
      <c r="O51" s="24" t="s">
        <v>29</v>
      </c>
      <c r="P51" s="25" t="s">
        <v>25</v>
      </c>
      <c r="Q51" s="26" t="s">
        <v>30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customFormat="false" ht="153" hidden="false" customHeight="false" outlineLevel="0" collapsed="false">
      <c r="A52" s="20" t="s">
        <v>203</v>
      </c>
      <c r="B52" s="21" t="s">
        <v>200</v>
      </c>
      <c r="C52" s="22" t="s">
        <v>21</v>
      </c>
      <c r="D52" s="23"/>
      <c r="E52" s="23"/>
      <c r="F52" s="23"/>
      <c r="G52" s="21" t="s">
        <v>204</v>
      </c>
      <c r="H52" s="23" t="s">
        <v>38</v>
      </c>
      <c r="I52" s="24" t="s">
        <v>134</v>
      </c>
      <c r="J52" s="23"/>
      <c r="K52" s="24" t="s">
        <v>26</v>
      </c>
      <c r="L52" s="23"/>
      <c r="M52" s="24" t="s">
        <v>205</v>
      </c>
      <c r="N52" s="24" t="s">
        <v>28</v>
      </c>
      <c r="O52" s="24" t="s">
        <v>29</v>
      </c>
      <c r="P52" s="23"/>
      <c r="Q52" s="26" t="s">
        <v>30</v>
      </c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customFormat="false" ht="153" hidden="false" customHeight="false" outlineLevel="0" collapsed="false">
      <c r="A53" s="20" t="s">
        <v>206</v>
      </c>
      <c r="B53" s="21" t="s">
        <v>207</v>
      </c>
      <c r="C53" s="22" t="s">
        <v>21</v>
      </c>
      <c r="D53" s="23"/>
      <c r="E53" s="23"/>
      <c r="F53" s="23"/>
      <c r="G53" s="24" t="s">
        <v>208</v>
      </c>
      <c r="H53" s="23" t="s">
        <v>38</v>
      </c>
      <c r="I53" s="24" t="s">
        <v>134</v>
      </c>
      <c r="J53" s="23"/>
      <c r="K53" s="24" t="s">
        <v>26</v>
      </c>
      <c r="L53" s="23"/>
      <c r="M53" s="24" t="s">
        <v>209</v>
      </c>
      <c r="N53" s="24" t="s">
        <v>28</v>
      </c>
      <c r="O53" s="24" t="s">
        <v>29</v>
      </c>
      <c r="P53" s="23"/>
      <c r="Q53" s="26" t="s">
        <v>30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customFormat="false" ht="153" hidden="false" customHeight="false" outlineLevel="0" collapsed="false">
      <c r="A54" s="20" t="s">
        <v>210</v>
      </c>
      <c r="B54" s="21" t="s">
        <v>211</v>
      </c>
      <c r="C54" s="22" t="s">
        <v>21</v>
      </c>
      <c r="D54" s="23"/>
      <c r="E54" s="23"/>
      <c r="F54" s="23"/>
      <c r="G54" s="21" t="s">
        <v>212</v>
      </c>
      <c r="H54" s="23" t="s">
        <v>38</v>
      </c>
      <c r="I54" s="24" t="s">
        <v>213</v>
      </c>
      <c r="J54" s="23"/>
      <c r="K54" s="24" t="s">
        <v>26</v>
      </c>
      <c r="L54" s="23"/>
      <c r="M54" s="24" t="s">
        <v>214</v>
      </c>
      <c r="N54" s="24" t="s">
        <v>28</v>
      </c>
      <c r="O54" s="24" t="s">
        <v>29</v>
      </c>
      <c r="P54" s="23"/>
      <c r="Q54" s="26" t="s">
        <v>30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customFormat="false" ht="153" hidden="false" customHeight="false" outlineLevel="0" collapsed="false">
      <c r="A55" s="20" t="s">
        <v>215</v>
      </c>
      <c r="B55" s="21" t="s">
        <v>211</v>
      </c>
      <c r="C55" s="22" t="s">
        <v>21</v>
      </c>
      <c r="D55" s="23"/>
      <c r="E55" s="23"/>
      <c r="F55" s="23"/>
      <c r="G55" s="21" t="s">
        <v>216</v>
      </c>
      <c r="H55" s="23" t="s">
        <v>38</v>
      </c>
      <c r="I55" s="24" t="s">
        <v>213</v>
      </c>
      <c r="J55" s="23"/>
      <c r="K55" s="24" t="s">
        <v>217</v>
      </c>
      <c r="L55" s="23"/>
      <c r="M55" s="24" t="s">
        <v>218</v>
      </c>
      <c r="N55" s="24" t="s">
        <v>28</v>
      </c>
      <c r="O55" s="24" t="s">
        <v>29</v>
      </c>
      <c r="P55" s="23"/>
      <c r="Q55" s="26" t="s">
        <v>30</v>
      </c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customFormat="false" ht="153" hidden="false" customHeight="false" outlineLevel="0" collapsed="false">
      <c r="A56" s="20" t="s">
        <v>219</v>
      </c>
      <c r="B56" s="21" t="s">
        <v>220</v>
      </c>
      <c r="C56" s="22" t="s">
        <v>21</v>
      </c>
      <c r="D56" s="23"/>
      <c r="E56" s="23"/>
      <c r="F56" s="23"/>
      <c r="G56" s="21" t="s">
        <v>216</v>
      </c>
      <c r="H56" s="23" t="s">
        <v>38</v>
      </c>
      <c r="I56" s="24" t="s">
        <v>213</v>
      </c>
      <c r="J56" s="23"/>
      <c r="K56" s="24" t="s">
        <v>221</v>
      </c>
      <c r="L56" s="23"/>
      <c r="M56" s="24" t="s">
        <v>222</v>
      </c>
      <c r="N56" s="24" t="s">
        <v>28</v>
      </c>
      <c r="O56" s="24" t="s">
        <v>29</v>
      </c>
      <c r="P56" s="23"/>
      <c r="Q56" s="26" t="s">
        <v>30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customFormat="false" ht="153" hidden="false" customHeight="false" outlineLevel="0" collapsed="false">
      <c r="A57" s="20" t="s">
        <v>223</v>
      </c>
      <c r="B57" s="21" t="s">
        <v>224</v>
      </c>
      <c r="C57" s="22" t="s">
        <v>21</v>
      </c>
      <c r="D57" s="23"/>
      <c r="E57" s="23"/>
      <c r="F57" s="23"/>
      <c r="G57" s="21" t="s">
        <v>216</v>
      </c>
      <c r="H57" s="23" t="s">
        <v>38</v>
      </c>
      <c r="I57" s="24" t="s">
        <v>213</v>
      </c>
      <c r="J57" s="23"/>
      <c r="K57" s="24" t="s">
        <v>225</v>
      </c>
      <c r="L57" s="23"/>
      <c r="M57" s="24" t="s">
        <v>222</v>
      </c>
      <c r="N57" s="24" t="s">
        <v>28</v>
      </c>
      <c r="O57" s="24" t="s">
        <v>29</v>
      </c>
      <c r="P57" s="23"/>
      <c r="Q57" s="26" t="s">
        <v>30</v>
      </c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customFormat="false" ht="153" hidden="false" customHeight="false" outlineLevel="0" collapsed="false">
      <c r="A58" s="20" t="s">
        <v>226</v>
      </c>
      <c r="B58" s="21" t="s">
        <v>220</v>
      </c>
      <c r="C58" s="22" t="s">
        <v>21</v>
      </c>
      <c r="D58" s="23"/>
      <c r="E58" s="23"/>
      <c r="F58" s="23"/>
      <c r="G58" s="21" t="s">
        <v>227</v>
      </c>
      <c r="H58" s="23" t="s">
        <v>38</v>
      </c>
      <c r="I58" s="24" t="s">
        <v>213</v>
      </c>
      <c r="J58" s="23"/>
      <c r="K58" s="24" t="s">
        <v>228</v>
      </c>
      <c r="L58" s="23"/>
      <c r="M58" s="24" t="s">
        <v>229</v>
      </c>
      <c r="N58" s="24" t="s">
        <v>28</v>
      </c>
      <c r="O58" s="24" t="s">
        <v>29</v>
      </c>
      <c r="P58" s="23"/>
      <c r="Q58" s="26" t="s">
        <v>30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customFormat="false" ht="153" hidden="false" customHeight="false" outlineLevel="0" collapsed="false">
      <c r="A59" s="20" t="s">
        <v>230</v>
      </c>
      <c r="B59" s="21" t="s">
        <v>220</v>
      </c>
      <c r="C59" s="22" t="s">
        <v>21</v>
      </c>
      <c r="D59" s="23"/>
      <c r="E59" s="23"/>
      <c r="F59" s="23"/>
      <c r="G59" s="21" t="s">
        <v>231</v>
      </c>
      <c r="H59" s="23" t="s">
        <v>38</v>
      </c>
      <c r="I59" s="24" t="s">
        <v>213</v>
      </c>
      <c r="J59" s="23"/>
      <c r="K59" s="24" t="s">
        <v>228</v>
      </c>
      <c r="L59" s="23"/>
      <c r="M59" s="24" t="s">
        <v>222</v>
      </c>
      <c r="N59" s="24" t="s">
        <v>28</v>
      </c>
      <c r="O59" s="24" t="s">
        <v>29</v>
      </c>
      <c r="P59" s="23"/>
      <c r="Q59" s="26" t="s">
        <v>30</v>
      </c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customFormat="false" ht="153" hidden="false" customHeight="false" outlineLevel="0" collapsed="false">
      <c r="A60" s="20" t="s">
        <v>232</v>
      </c>
      <c r="B60" s="21" t="s">
        <v>233</v>
      </c>
      <c r="C60" s="22" t="s">
        <v>21</v>
      </c>
      <c r="D60" s="23"/>
      <c r="E60" s="23"/>
      <c r="F60" s="23"/>
      <c r="G60" s="24" t="s">
        <v>234</v>
      </c>
      <c r="H60" s="23" t="s">
        <v>38</v>
      </c>
      <c r="I60" s="24" t="s">
        <v>213</v>
      </c>
      <c r="J60" s="23"/>
      <c r="K60" s="24" t="s">
        <v>26</v>
      </c>
      <c r="L60" s="23"/>
      <c r="M60" s="23" t="s">
        <v>110</v>
      </c>
      <c r="N60" s="24" t="s">
        <v>28</v>
      </c>
      <c r="O60" s="24" t="s">
        <v>29</v>
      </c>
      <c r="P60" s="23"/>
      <c r="Q60" s="26" t="s">
        <v>30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customFormat="false" ht="153" hidden="false" customHeight="false" outlineLevel="0" collapsed="false">
      <c r="A61" s="20" t="s">
        <v>235</v>
      </c>
      <c r="B61" s="21" t="s">
        <v>236</v>
      </c>
      <c r="C61" s="22" t="s">
        <v>21</v>
      </c>
      <c r="D61" s="23"/>
      <c r="E61" s="23"/>
      <c r="F61" s="23"/>
      <c r="G61" s="21" t="s">
        <v>237</v>
      </c>
      <c r="H61" s="39" t="s">
        <v>38</v>
      </c>
      <c r="I61" s="24" t="s">
        <v>213</v>
      </c>
      <c r="J61" s="25" t="s">
        <v>238</v>
      </c>
      <c r="K61" s="24" t="s">
        <v>26</v>
      </c>
      <c r="L61" s="23"/>
      <c r="M61" s="24" t="s">
        <v>239</v>
      </c>
      <c r="N61" s="24" t="s">
        <v>28</v>
      </c>
      <c r="O61" s="24" t="s">
        <v>29</v>
      </c>
      <c r="P61" s="25" t="s">
        <v>238</v>
      </c>
      <c r="Q61" s="26" t="s">
        <v>30</v>
      </c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customFormat="false" ht="153" hidden="false" customHeight="false" outlineLevel="0" collapsed="false">
      <c r="A62" s="20" t="s">
        <v>240</v>
      </c>
      <c r="B62" s="21" t="s">
        <v>241</v>
      </c>
      <c r="C62" s="22" t="s">
        <v>21</v>
      </c>
      <c r="D62" s="23"/>
      <c r="E62" s="23"/>
      <c r="F62" s="23"/>
      <c r="G62" s="21" t="s">
        <v>242</v>
      </c>
      <c r="H62" s="23" t="s">
        <v>38</v>
      </c>
      <c r="I62" s="21" t="s">
        <v>108</v>
      </c>
      <c r="J62" s="25" t="s">
        <v>25</v>
      </c>
      <c r="K62" s="24" t="s">
        <v>26</v>
      </c>
      <c r="L62" s="23"/>
      <c r="M62" s="24" t="s">
        <v>243</v>
      </c>
      <c r="N62" s="24" t="s">
        <v>28</v>
      </c>
      <c r="O62" s="24" t="s">
        <v>29</v>
      </c>
      <c r="P62" s="23"/>
      <c r="Q62" s="26" t="s">
        <v>30</v>
      </c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customFormat="false" ht="153" hidden="false" customHeight="false" outlineLevel="0" collapsed="false">
      <c r="A63" s="20" t="s">
        <v>244</v>
      </c>
      <c r="B63" s="21" t="s">
        <v>245</v>
      </c>
      <c r="C63" s="22" t="s">
        <v>21</v>
      </c>
      <c r="D63" s="23"/>
      <c r="E63" s="23"/>
      <c r="F63" s="23"/>
      <c r="G63" s="21" t="s">
        <v>246</v>
      </c>
      <c r="H63" s="23" t="s">
        <v>38</v>
      </c>
      <c r="I63" s="21" t="s">
        <v>247</v>
      </c>
      <c r="J63" s="25" t="s">
        <v>25</v>
      </c>
      <c r="K63" s="24" t="s">
        <v>26</v>
      </c>
      <c r="L63" s="23"/>
      <c r="M63" s="24" t="s">
        <v>248</v>
      </c>
      <c r="N63" s="24" t="s">
        <v>28</v>
      </c>
      <c r="O63" s="24" t="s">
        <v>29</v>
      </c>
      <c r="P63" s="25" t="s">
        <v>25</v>
      </c>
      <c r="Q63" s="26" t="s">
        <v>30</v>
      </c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customFormat="false" ht="153" hidden="false" customHeight="false" outlineLevel="0" collapsed="false">
      <c r="A64" s="20" t="s">
        <v>249</v>
      </c>
      <c r="B64" s="36" t="s">
        <v>250</v>
      </c>
      <c r="C64" s="22" t="s">
        <v>21</v>
      </c>
      <c r="D64" s="23"/>
      <c r="E64" s="23"/>
      <c r="F64" s="23"/>
      <c r="G64" s="21" t="s">
        <v>251</v>
      </c>
      <c r="H64" s="39" t="s">
        <v>38</v>
      </c>
      <c r="I64" s="21" t="s">
        <v>108</v>
      </c>
      <c r="J64" s="25" t="s">
        <v>25</v>
      </c>
      <c r="K64" s="24" t="s">
        <v>26</v>
      </c>
      <c r="L64" s="23"/>
      <c r="M64" s="24" t="s">
        <v>252</v>
      </c>
      <c r="N64" s="24" t="s">
        <v>28</v>
      </c>
      <c r="O64" s="24" t="s">
        <v>29</v>
      </c>
      <c r="P64" s="25" t="s">
        <v>25</v>
      </c>
      <c r="Q64" s="26" t="s">
        <v>30</v>
      </c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customFormat="false" ht="153" hidden="false" customHeight="false" outlineLevel="0" collapsed="false">
      <c r="A65" s="20" t="s">
        <v>253</v>
      </c>
      <c r="B65" s="21" t="s">
        <v>254</v>
      </c>
      <c r="C65" s="22" t="s">
        <v>21</v>
      </c>
      <c r="D65" s="23"/>
      <c r="E65" s="23"/>
      <c r="F65" s="23"/>
      <c r="G65" s="21" t="s">
        <v>61</v>
      </c>
      <c r="H65" s="23" t="s">
        <v>38</v>
      </c>
      <c r="I65" s="21" t="s">
        <v>108</v>
      </c>
      <c r="J65" s="25" t="s">
        <v>25</v>
      </c>
      <c r="K65" s="24" t="s">
        <v>26</v>
      </c>
      <c r="L65" s="23"/>
      <c r="M65" s="24" t="s">
        <v>95</v>
      </c>
      <c r="N65" s="24" t="s">
        <v>28</v>
      </c>
      <c r="O65" s="24" t="s">
        <v>29</v>
      </c>
      <c r="P65" s="25" t="s">
        <v>25</v>
      </c>
      <c r="Q65" s="26" t="s">
        <v>30</v>
      </c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customFormat="false" ht="153" hidden="false" customHeight="false" outlineLevel="0" collapsed="false">
      <c r="A66" s="20" t="s">
        <v>255</v>
      </c>
      <c r="B66" s="21" t="s">
        <v>256</v>
      </c>
      <c r="C66" s="22" t="s">
        <v>21</v>
      </c>
      <c r="D66" s="23"/>
      <c r="E66" s="23"/>
      <c r="F66" s="23"/>
      <c r="G66" s="21" t="s">
        <v>257</v>
      </c>
      <c r="H66" s="23" t="s">
        <v>38</v>
      </c>
      <c r="I66" s="21" t="s">
        <v>108</v>
      </c>
      <c r="J66" s="23"/>
      <c r="K66" s="24" t="s">
        <v>26</v>
      </c>
      <c r="L66" s="23"/>
      <c r="M66" s="23" t="s">
        <v>65</v>
      </c>
      <c r="N66" s="24" t="s">
        <v>28</v>
      </c>
      <c r="O66" s="24" t="s">
        <v>29</v>
      </c>
      <c r="P66" s="23"/>
      <c r="Q66" s="26" t="s">
        <v>30</v>
      </c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customFormat="false" ht="153" hidden="false" customHeight="false" outlineLevel="0" collapsed="false">
      <c r="A67" s="20" t="s">
        <v>258</v>
      </c>
      <c r="B67" s="21" t="s">
        <v>259</v>
      </c>
      <c r="C67" s="22" t="s">
        <v>21</v>
      </c>
      <c r="D67" s="23"/>
      <c r="E67" s="23"/>
      <c r="F67" s="23"/>
      <c r="G67" s="21" t="s">
        <v>260</v>
      </c>
      <c r="H67" s="23" t="s">
        <v>38</v>
      </c>
      <c r="I67" s="21" t="s">
        <v>261</v>
      </c>
      <c r="J67" s="23"/>
      <c r="K67" s="24" t="s">
        <v>26</v>
      </c>
      <c r="L67" s="23"/>
      <c r="M67" s="24" t="s">
        <v>262</v>
      </c>
      <c r="N67" s="24" t="s">
        <v>28</v>
      </c>
      <c r="O67" s="24" t="s">
        <v>29</v>
      </c>
      <c r="P67" s="23"/>
      <c r="Q67" s="26" t="s">
        <v>30</v>
      </c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customFormat="false" ht="153" hidden="false" customHeight="false" outlineLevel="0" collapsed="false">
      <c r="A68" s="20" t="s">
        <v>263</v>
      </c>
      <c r="B68" s="21" t="s">
        <v>264</v>
      </c>
      <c r="C68" s="22" t="s">
        <v>21</v>
      </c>
      <c r="D68" s="23"/>
      <c r="E68" s="23"/>
      <c r="F68" s="23"/>
      <c r="G68" s="21" t="s">
        <v>265</v>
      </c>
      <c r="H68" s="23" t="s">
        <v>38</v>
      </c>
      <c r="I68" s="21" t="s">
        <v>261</v>
      </c>
      <c r="J68" s="23"/>
      <c r="K68" s="24" t="s">
        <v>26</v>
      </c>
      <c r="L68" s="23"/>
      <c r="M68" s="24" t="s">
        <v>266</v>
      </c>
      <c r="N68" s="24" t="s">
        <v>28</v>
      </c>
      <c r="O68" s="24" t="s">
        <v>29</v>
      </c>
      <c r="P68" s="23"/>
      <c r="Q68" s="26" t="s">
        <v>30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customFormat="false" ht="153" hidden="false" customHeight="false" outlineLevel="0" collapsed="false">
      <c r="A69" s="20" t="s">
        <v>267</v>
      </c>
      <c r="B69" s="21" t="s">
        <v>254</v>
      </c>
      <c r="C69" s="22" t="s">
        <v>21</v>
      </c>
      <c r="D69" s="23"/>
      <c r="E69" s="23"/>
      <c r="F69" s="23"/>
      <c r="G69" s="21" t="s">
        <v>260</v>
      </c>
      <c r="H69" s="23" t="s">
        <v>38</v>
      </c>
      <c r="I69" s="23" t="s">
        <v>268</v>
      </c>
      <c r="J69" s="23"/>
      <c r="K69" s="24" t="s">
        <v>269</v>
      </c>
      <c r="L69" s="23"/>
      <c r="M69" s="24" t="s">
        <v>43</v>
      </c>
      <c r="N69" s="24" t="s">
        <v>28</v>
      </c>
      <c r="O69" s="24" t="s">
        <v>29</v>
      </c>
      <c r="P69" s="23"/>
      <c r="Q69" s="26" t="s">
        <v>30</v>
      </c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customFormat="false" ht="153" hidden="false" customHeight="false" outlineLevel="0" collapsed="false">
      <c r="A70" s="20" t="s">
        <v>270</v>
      </c>
      <c r="B70" s="21" t="s">
        <v>271</v>
      </c>
      <c r="C70" s="22" t="s">
        <v>21</v>
      </c>
      <c r="D70" s="23"/>
      <c r="E70" s="23"/>
      <c r="F70" s="23"/>
      <c r="G70" s="21" t="s">
        <v>260</v>
      </c>
      <c r="H70" s="23" t="s">
        <v>38</v>
      </c>
      <c r="I70" s="21" t="s">
        <v>261</v>
      </c>
      <c r="J70" s="23"/>
      <c r="K70" s="24" t="s">
        <v>26</v>
      </c>
      <c r="L70" s="23"/>
      <c r="M70" s="24" t="s">
        <v>262</v>
      </c>
      <c r="N70" s="24" t="s">
        <v>28</v>
      </c>
      <c r="O70" s="24" t="s">
        <v>29</v>
      </c>
      <c r="P70" s="23"/>
      <c r="Q70" s="26" t="s">
        <v>30</v>
      </c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customFormat="false" ht="153" hidden="false" customHeight="false" outlineLevel="0" collapsed="false">
      <c r="A71" s="20" t="s">
        <v>272</v>
      </c>
      <c r="B71" s="21" t="s">
        <v>273</v>
      </c>
      <c r="C71" s="22" t="s">
        <v>21</v>
      </c>
      <c r="D71" s="23"/>
      <c r="E71" s="23"/>
      <c r="F71" s="23"/>
      <c r="G71" s="21" t="s">
        <v>274</v>
      </c>
      <c r="H71" s="23" t="s">
        <v>38</v>
      </c>
      <c r="I71" s="21" t="s">
        <v>261</v>
      </c>
      <c r="J71" s="23"/>
      <c r="K71" s="24" t="s">
        <v>26</v>
      </c>
      <c r="L71" s="23"/>
      <c r="M71" s="24" t="s">
        <v>95</v>
      </c>
      <c r="N71" s="24" t="s">
        <v>28</v>
      </c>
      <c r="O71" s="24" t="s">
        <v>29</v>
      </c>
      <c r="P71" s="23"/>
      <c r="Q71" s="26" t="s">
        <v>30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customFormat="false" ht="153" hidden="false" customHeight="false" outlineLevel="0" collapsed="false">
      <c r="A72" s="20" t="s">
        <v>275</v>
      </c>
      <c r="B72" s="21" t="s">
        <v>276</v>
      </c>
      <c r="C72" s="22" t="s">
        <v>21</v>
      </c>
      <c r="D72" s="23"/>
      <c r="E72" s="23"/>
      <c r="F72" s="23"/>
      <c r="G72" s="21" t="s">
        <v>274</v>
      </c>
      <c r="H72" s="23" t="s">
        <v>38</v>
      </c>
      <c r="I72" s="21" t="s">
        <v>261</v>
      </c>
      <c r="J72" s="23"/>
      <c r="K72" s="24" t="s">
        <v>26</v>
      </c>
      <c r="L72" s="23"/>
      <c r="M72" s="24" t="s">
        <v>95</v>
      </c>
      <c r="N72" s="24" t="s">
        <v>28</v>
      </c>
      <c r="O72" s="24" t="s">
        <v>29</v>
      </c>
      <c r="P72" s="23"/>
      <c r="Q72" s="26" t="s">
        <v>30</v>
      </c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customFormat="false" ht="153" hidden="false" customHeight="false" outlineLevel="0" collapsed="false">
      <c r="A73" s="20" t="s">
        <v>277</v>
      </c>
      <c r="B73" s="21" t="s">
        <v>278</v>
      </c>
      <c r="C73" s="22" t="s">
        <v>21</v>
      </c>
      <c r="D73" s="23"/>
      <c r="E73" s="23"/>
      <c r="F73" s="23"/>
      <c r="G73" s="21" t="s">
        <v>279</v>
      </c>
      <c r="H73" s="23" t="s">
        <v>38</v>
      </c>
      <c r="I73" s="21" t="s">
        <v>261</v>
      </c>
      <c r="J73" s="25" t="s">
        <v>25</v>
      </c>
      <c r="K73" s="24" t="s">
        <v>26</v>
      </c>
      <c r="L73" s="23"/>
      <c r="M73" s="24" t="s">
        <v>280</v>
      </c>
      <c r="N73" s="24" t="s">
        <v>28</v>
      </c>
      <c r="O73" s="24" t="s">
        <v>29</v>
      </c>
      <c r="P73" s="25" t="s">
        <v>25</v>
      </c>
      <c r="Q73" s="26" t="s">
        <v>30</v>
      </c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customFormat="false" ht="153" hidden="false" customHeight="false" outlineLevel="0" collapsed="false">
      <c r="A74" s="20" t="s">
        <v>281</v>
      </c>
      <c r="B74" s="21" t="s">
        <v>282</v>
      </c>
      <c r="C74" s="22" t="s">
        <v>21</v>
      </c>
      <c r="D74" s="23"/>
      <c r="E74" s="23"/>
      <c r="F74" s="23"/>
      <c r="G74" s="21" t="s">
        <v>274</v>
      </c>
      <c r="H74" s="23" t="s">
        <v>38</v>
      </c>
      <c r="I74" s="21" t="s">
        <v>261</v>
      </c>
      <c r="J74" s="23"/>
      <c r="K74" s="24" t="s">
        <v>26</v>
      </c>
      <c r="L74" s="23"/>
      <c r="M74" s="24" t="s">
        <v>95</v>
      </c>
      <c r="N74" s="24" t="s">
        <v>28</v>
      </c>
      <c r="O74" s="24" t="s">
        <v>29</v>
      </c>
      <c r="P74" s="23"/>
      <c r="Q74" s="26" t="s">
        <v>30</v>
      </c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customFormat="false" ht="153" hidden="false" customHeight="false" outlineLevel="0" collapsed="false">
      <c r="A75" s="20" t="s">
        <v>283</v>
      </c>
      <c r="B75" s="21" t="s">
        <v>284</v>
      </c>
      <c r="C75" s="22" t="s">
        <v>21</v>
      </c>
      <c r="D75" s="23"/>
      <c r="E75" s="23"/>
      <c r="F75" s="23"/>
      <c r="G75" s="21" t="s">
        <v>285</v>
      </c>
      <c r="H75" s="23" t="s">
        <v>38</v>
      </c>
      <c r="I75" s="21" t="s">
        <v>108</v>
      </c>
      <c r="J75" s="25" t="s">
        <v>25</v>
      </c>
      <c r="K75" s="24" t="s">
        <v>26</v>
      </c>
      <c r="L75" s="23"/>
      <c r="M75" s="24" t="s">
        <v>286</v>
      </c>
      <c r="N75" s="24" t="s">
        <v>28</v>
      </c>
      <c r="O75" s="24" t="s">
        <v>29</v>
      </c>
      <c r="P75" s="25" t="s">
        <v>25</v>
      </c>
      <c r="Q75" s="26" t="s">
        <v>30</v>
      </c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customFormat="false" ht="153" hidden="false" customHeight="false" outlineLevel="0" collapsed="false">
      <c r="A76" s="20" t="s">
        <v>287</v>
      </c>
      <c r="B76" s="21" t="s">
        <v>288</v>
      </c>
      <c r="C76" s="22" t="s">
        <v>21</v>
      </c>
      <c r="D76" s="23"/>
      <c r="E76" s="23"/>
      <c r="F76" s="23"/>
      <c r="G76" s="24" t="s">
        <v>61</v>
      </c>
      <c r="H76" s="23" t="s">
        <v>38</v>
      </c>
      <c r="I76" s="24" t="s">
        <v>289</v>
      </c>
      <c r="J76" s="23"/>
      <c r="K76" s="40" t="s">
        <v>290</v>
      </c>
      <c r="L76" s="23"/>
      <c r="M76" s="23" t="s">
        <v>65</v>
      </c>
      <c r="N76" s="24" t="s">
        <v>28</v>
      </c>
      <c r="O76" s="24" t="s">
        <v>29</v>
      </c>
      <c r="P76" s="23"/>
      <c r="Q76" s="26" t="s">
        <v>30</v>
      </c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customFormat="false" ht="153" hidden="false" customHeight="false" outlineLevel="0" collapsed="false">
      <c r="A77" s="20" t="s">
        <v>291</v>
      </c>
      <c r="B77" s="21" t="s">
        <v>288</v>
      </c>
      <c r="C77" s="22" t="s">
        <v>21</v>
      </c>
      <c r="D77" s="23"/>
      <c r="E77" s="23"/>
      <c r="F77" s="23"/>
      <c r="G77" s="21" t="s">
        <v>292</v>
      </c>
      <c r="H77" s="23" t="s">
        <v>38</v>
      </c>
      <c r="I77" s="24" t="s">
        <v>289</v>
      </c>
      <c r="J77" s="23"/>
      <c r="K77" s="24" t="s">
        <v>26</v>
      </c>
      <c r="L77" s="23"/>
      <c r="M77" s="24" t="s">
        <v>293</v>
      </c>
      <c r="N77" s="24" t="s">
        <v>28</v>
      </c>
      <c r="O77" s="24" t="s">
        <v>29</v>
      </c>
      <c r="P77" s="23"/>
      <c r="Q77" s="26" t="s">
        <v>30</v>
      </c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customFormat="false" ht="15" hidden="false" customHeight="false" outlineLevel="0" collapsed="false">
      <c r="A78" s="41"/>
      <c r="N78" s="26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3"/>
    </row>
    <row r="81" customFormat="false" ht="15" hidden="false" customHeight="false" outlineLevel="0" collapsed="false">
      <c r="A81" s="43"/>
    </row>
    <row r="82" customFormat="false" ht="15" hidden="false" customHeight="false" outlineLevel="0" collapsed="false">
      <c r="A82" s="43"/>
    </row>
    <row r="83" customFormat="false" ht="15" hidden="false" customHeight="false" outlineLevel="0" collapsed="false">
      <c r="A83" s="43"/>
    </row>
    <row r="84" customFormat="false" ht="15" hidden="false" customHeight="false" outlineLevel="0" collapsed="false">
      <c r="A84" s="43"/>
    </row>
    <row r="85" customFormat="false" ht="15" hidden="false" customHeight="false" outlineLevel="0" collapsed="false">
      <c r="A85" s="43"/>
    </row>
    <row r="86" customFormat="false" ht="15" hidden="false" customHeight="false" outlineLevel="0" collapsed="false">
      <c r="A86" s="43"/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15" customFormat="false" ht="15" hidden="false" customHeight="false" outlineLevel="0" collapsed="false">
      <c r="G115" s="0" t="s">
        <v>294</v>
      </c>
    </row>
  </sheetData>
  <mergeCells count="2">
    <mergeCell ref="E1:F1"/>
    <mergeCell ref="M1:Q1"/>
  </mergeCells>
  <dataValidations count="1">
    <dataValidation allowBlank="true" errorStyle="stop" operator="between" prompt="indicare numero giorni" showDropDown="false" showErrorMessage="true" showInputMessage="true" sqref="G66" type="none">
      <formula1>0</formula1>
      <formula2>0</formula2>
    </dataValidation>
  </dataValidations>
  <hyperlinks>
    <hyperlink ref="C3" r:id="rId1" display="Servizi Demografici"/>
    <hyperlink ref="J3" r:id="rId2" display="Scheda del servizio e modulistica"/>
    <hyperlink ref="P3" r:id="rId3" display="Scheda del servizio e modulistica"/>
    <hyperlink ref="J4" r:id="rId4" display="Scheda del servizio e modulistica"/>
    <hyperlink ref="C5" r:id="rId5" display="Servizi Demografici"/>
    <hyperlink ref="C6" r:id="rId6" display="Servizi Demografici"/>
    <hyperlink ref="J6" r:id="rId7" display="Scheda del servizio e modulistica"/>
    <hyperlink ref="P6" r:id="rId8" display="Scheda del servizio e modulistica"/>
    <hyperlink ref="C7" r:id="rId9" display="Servizi Demografici"/>
    <hyperlink ref="J7" r:id="rId10" display="Scheda del servizio e modulistica"/>
    <hyperlink ref="P7" r:id="rId11" display="Scheda del servizio e modulistica"/>
    <hyperlink ref="C8" r:id="rId12" display="Servizi Demografici"/>
    <hyperlink ref="C9" r:id="rId13" display="Servizi Demografici"/>
    <hyperlink ref="C10" r:id="rId14" display="Servizi Demografici"/>
    <hyperlink ref="C11" r:id="rId15" display="Servizi Demografici"/>
    <hyperlink ref="C12" r:id="rId16" display="Servizi Demografici"/>
    <hyperlink ref="J12" r:id="rId17" display="Scheda del servizio e modulistica"/>
    <hyperlink ref="P12" r:id="rId18" display="Scheda del servizio e modulistica"/>
    <hyperlink ref="C13" r:id="rId19" display="Servizi Demografici"/>
    <hyperlink ref="C14" r:id="rId20" display="Servizi Demografici"/>
    <hyperlink ref="C15" r:id="rId21" display="Servizi Demografici"/>
    <hyperlink ref="C16" r:id="rId22" display="Servizi Demografici"/>
    <hyperlink ref="C17" r:id="rId23" display="Servizi Demografici"/>
    <hyperlink ref="C18" r:id="rId24" display="Servizi Demografici"/>
    <hyperlink ref="C19" r:id="rId25" display="Servizi Demografici"/>
    <hyperlink ref="C20" r:id="rId26" display="Servizi Demografici"/>
    <hyperlink ref="C21" r:id="rId27" display="Servizi Demografici"/>
    <hyperlink ref="C22" r:id="rId28" display="Servizi Demografici"/>
    <hyperlink ref="C23" r:id="rId29" display="Servizi Demografici"/>
    <hyperlink ref="C24" r:id="rId30" display="Servizi Demografici"/>
    <hyperlink ref="J24" r:id="rId31" display="Scheda del servizio e modulistica"/>
    <hyperlink ref="P24" r:id="rId32" display="Scheda del servizio e modulistica"/>
    <hyperlink ref="C25" r:id="rId33" display="Servizi Demografici"/>
    <hyperlink ref="J25" r:id="rId34" display="Scheda del servizio e modulistica"/>
    <hyperlink ref="P25" r:id="rId35" display="Scheda del servizio e modulistica"/>
    <hyperlink ref="C26" r:id="rId36" display="Servizi Demografici"/>
    <hyperlink ref="J26" r:id="rId37" display="Scheda del servizio e modulistica"/>
    <hyperlink ref="P26" r:id="rId38" display="Scheda del servizio e modulistica"/>
    <hyperlink ref="C27" r:id="rId39" display="Servizi Demografici"/>
    <hyperlink ref="C28" r:id="rId40" display="Servizi Demografici"/>
    <hyperlink ref="C29" r:id="rId41" display="Servizi Demografici"/>
    <hyperlink ref="C30" r:id="rId42" display="Servizi Demografici"/>
    <hyperlink ref="C31" r:id="rId43" display="Servizi Demografici"/>
    <hyperlink ref="C32" r:id="rId44" display="Servizi Demografici"/>
    <hyperlink ref="C33" r:id="rId45" display="Servizi Demografici"/>
    <hyperlink ref="C34" r:id="rId46" display="Servizi Demografici"/>
    <hyperlink ref="C35" r:id="rId47" display="Servizi Demografici"/>
    <hyperlink ref="C36" r:id="rId48" display="Servizi Demografici"/>
    <hyperlink ref="C37" r:id="rId49" display="Servizi Demografici"/>
    <hyperlink ref="C38" r:id="rId50" display="Servizi Demografici"/>
    <hyperlink ref="C39" r:id="rId51" display="Servizi Demografici"/>
    <hyperlink ref="C40" r:id="rId52" display="Servizi Demografici"/>
    <hyperlink ref="C41" r:id="rId53" display="Servizi Demografici"/>
    <hyperlink ref="C42" r:id="rId54" display="Servizi Demografici"/>
    <hyperlink ref="C43" r:id="rId55" display="Servizi Demografici"/>
    <hyperlink ref="C44" r:id="rId56" display="Servizi Demografici"/>
    <hyperlink ref="C45" r:id="rId57" display="Servizi Demografici"/>
    <hyperlink ref="C46" r:id="rId58" display="Servizi Demografici"/>
    <hyperlink ref="C47" r:id="rId59" display="Servizi Demografici"/>
    <hyperlink ref="C48" r:id="rId60" display="Servizi Demografici"/>
    <hyperlink ref="C49" r:id="rId61" display="Servizi Demografici"/>
    <hyperlink ref="C50" r:id="rId62" display="Servizi Demografici"/>
    <hyperlink ref="C51" r:id="rId63" display="Servizi Demografici"/>
    <hyperlink ref="J51" r:id="rId64" display="Scheda del servizio e modulistica"/>
    <hyperlink ref="P51" r:id="rId65" display="Scheda del servizio e modulistica"/>
    <hyperlink ref="C52" r:id="rId66" display="Servizi Demografici"/>
    <hyperlink ref="C53" r:id="rId67" display="Servizi Demografici"/>
    <hyperlink ref="C54" r:id="rId68" display="Servizi Demografici"/>
    <hyperlink ref="C55" r:id="rId69" display="Servizi Demografici"/>
    <hyperlink ref="C56" r:id="rId70" display="Servizi Demografici"/>
    <hyperlink ref="C57" r:id="rId71" display="Servizi Demografici"/>
    <hyperlink ref="C58" r:id="rId72" display="Servizi Demografici"/>
    <hyperlink ref="C59" r:id="rId73" display="Servizi Demografici"/>
    <hyperlink ref="C60" r:id="rId74" display="Servizi Demografici"/>
    <hyperlink ref="C61" r:id="rId75" display="Servizi Demografici"/>
    <hyperlink ref="J61" r:id="rId76" display="Scheda del servizio"/>
    <hyperlink ref="P61" r:id="rId77" display="Scheda del servizio"/>
    <hyperlink ref="C62" r:id="rId78" display="Servizi Demografici"/>
    <hyperlink ref="J62" r:id="rId79" display="Scheda del servizio e modulistica"/>
    <hyperlink ref="C63" r:id="rId80" display="Servizi Demografici"/>
    <hyperlink ref="J63" r:id="rId81" display="Scheda del servizio e modulistica"/>
    <hyperlink ref="P63" r:id="rId82" display="Scheda del servizio e modulistica"/>
    <hyperlink ref="C64" r:id="rId83" display="Servizi Demografici"/>
    <hyperlink ref="J64" r:id="rId84" display="Scheda del servizio e modulistica"/>
    <hyperlink ref="P64" r:id="rId85" display="Scheda del servizio e modulistica"/>
    <hyperlink ref="C65" r:id="rId86" display="Servizi Demografici"/>
    <hyperlink ref="J65" r:id="rId87" display="Scheda del servizio e modulistica"/>
    <hyperlink ref="P65" r:id="rId88" display="Scheda del servizio e modulistica"/>
    <hyperlink ref="C66" r:id="rId89" display="Servizi Demografici"/>
    <hyperlink ref="C67" r:id="rId90" display="Servizi Demografici"/>
    <hyperlink ref="C68" r:id="rId91" display="Servizi Demografici"/>
    <hyperlink ref="C69" r:id="rId92" display="Servizi Demografici"/>
    <hyperlink ref="C70" r:id="rId93" display="Servizi Demografici"/>
    <hyperlink ref="C71" r:id="rId94" display="Servizi Demografici"/>
    <hyperlink ref="C72" r:id="rId95" display="Servizi Demografici"/>
    <hyperlink ref="C73" r:id="rId96" display="Servizi Demografici"/>
    <hyperlink ref="J73" r:id="rId97" display="Scheda del servizio e modulistica"/>
    <hyperlink ref="P73" r:id="rId98" display="Scheda del servizio e modulistica"/>
    <hyperlink ref="C74" r:id="rId99" display="Servizi Demografici"/>
    <hyperlink ref="C75" r:id="rId100" display="Servizi Demografici"/>
    <hyperlink ref="J75" r:id="rId101" display="Scheda del servizio e modulistica"/>
    <hyperlink ref="P75" r:id="rId102" display="Scheda del servizio e modulistica"/>
    <hyperlink ref="C76" r:id="rId103" display="Servizi Demografici"/>
    <hyperlink ref="C77" r:id="rId104" display="Servizi Demografici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Cod.  850381.d.3
 Grafiche E. Gaspari Pag. 1 di 2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05:24Z</dcterms:created>
  <dc:creator>Riccardo Moraldi</dc:creator>
  <dc:description/>
  <dc:language>en-US</dc:language>
  <cp:lastModifiedBy>Anagrafe</cp:lastModifiedBy>
  <dcterms:modified xsi:type="dcterms:W3CDTF">2020-06-30T10:39:34Z</dcterms:modified>
  <cp:revision>0</cp:revision>
  <dc:subject/>
  <dc:title/>
</cp:coreProperties>
</file>